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URE" sheetId="1" state="visible" r:id="rId2"/>
  </sheets>
  <definedNames>
    <definedName function="false" hidden="false" localSheetId="0" name="_xlnm.Print_Area" vbProcedure="false">TENURE!$C$3:$G$71</definedName>
    <definedName function="false" hidden="false" localSheetId="0" name="_xlnm.Print_Titles" vbProcedure="false">TENURE!$A:$B,TENURE!$1:$2</definedName>
    <definedName function="false" hidden="false" name="DOLFEE" vbProcedure="false">TENURE!$G$19</definedName>
    <definedName function="false" hidden="false" name="DOLPOINT" vbProcedure="false">TENURE!$G$20</definedName>
    <definedName function="false" hidden="false" name="DS" vbProcedure="false">TENURE!$G$18</definedName>
    <definedName function="false" hidden="false" name="EQUITY" vbProcedure="false">TENURE!$G$23</definedName>
    <definedName function="false" hidden="false" name="FEE" vbProcedure="false">TENURE!$C$18</definedName>
    <definedName function="false" hidden="false" name="K" vbProcedure="false">TENURE!$C$17</definedName>
    <definedName function="false" hidden="false" name="LOAN" vbProcedure="false">TENURE!$G$16</definedName>
    <definedName function="false" hidden="false" name="PERPMT" vbProcedure="false">TENURE!$G$17</definedName>
    <definedName function="false" hidden="false" name="POINTS" vbProcedure="false">TENURE!$C$19</definedName>
    <definedName function="false" hidden="false" name="PRICE" vbProcedure="false">TENURE!$C$10</definedName>
    <definedName function="false" hidden="false" name="RATE" vbProcedure="false">TENURE!$C$15</definedName>
    <definedName function="false" hidden="false" name="TAX" vbProcedure="false">TENURE!$C$30</definedName>
    <definedName function="false" hidden="false" name="TERM" vbProcedure="false">TENURE!$C$16</definedName>
    <definedName function="false" hidden="false" localSheetId="0" name="Print_Area_MI" vbProcedure="false">TENURE!$C$4:$F$65</definedName>
    <definedName function="false" hidden="false" localSheetId="0" name="Print_Titles_MI" vbProcedure="false">TENURE!$1:$2,TENURE!$A:$A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99">
  <si>
    <t xml:space="preserve">Tenure Choice Spreadsheet</t>
  </si>
  <si>
    <t xml:space="preserve">ASSUMPTIONS:</t>
  </si>
  <si>
    <t xml:space="preserve">COST OF RENTING:</t>
  </si>
  <si>
    <t xml:space="preserve">YEAR</t>
  </si>
  <si>
    <t xml:space="preserve">Initial Monthly Rent</t>
  </si>
  <si>
    <t xml:space="preserve">($)</t>
  </si>
  <si>
    <t xml:space="preserve">Annual Rent Change</t>
  </si>
  <si>
    <t xml:space="preserve">($ or %)</t>
  </si>
  <si>
    <t xml:space="preserve">LOAN AMORTIZATION</t>
  </si>
  <si>
    <t xml:space="preserve">  MORT. BAL. AT BEG.</t>
  </si>
  <si>
    <t xml:space="preserve">COST OF OWNING:</t>
  </si>
  <si>
    <t xml:space="preserve">  less MORT. BAL. AT END</t>
  </si>
  <si>
    <t xml:space="preserve">  Acquisition Costs:</t>
  </si>
  <si>
    <t xml:space="preserve">  PRINCIPAL REDUCTION</t>
  </si>
  <si>
    <t xml:space="preserve">     Purchase Price </t>
  </si>
  <si>
    <t xml:space="preserve">     Price Change  </t>
  </si>
  <si>
    <t xml:space="preserve">  DEBT SERVICE</t>
  </si>
  <si>
    <t xml:space="preserve"> </t>
  </si>
  <si>
    <t xml:space="preserve">     Down Payment </t>
  </si>
  <si>
    <t xml:space="preserve">  less PRINCIPAL REDUCTION</t>
  </si>
  <si>
    <t xml:space="preserve">     Closing Costs </t>
  </si>
  <si>
    <t xml:space="preserve">  INTEREST EXPENSE</t>
  </si>
  <si>
    <t xml:space="preserve">  Financing Terms:</t>
  </si>
  <si>
    <t xml:space="preserve">     Annual Interest Rate</t>
  </si>
  <si>
    <t xml:space="preserve">(%)</t>
  </si>
  <si>
    <t xml:space="preserve">  COMPUTED VALUES:</t>
  </si>
  <si>
    <t xml:space="preserve">     Loan Term in Years</t>
  </si>
  <si>
    <t xml:space="preserve">     Loan Amount</t>
  </si>
  <si>
    <t xml:space="preserve">     No. Payments/Year</t>
  </si>
  <si>
    <t xml:space="preserve">     Periodic Pmt.</t>
  </si>
  <si>
    <t xml:space="preserve">     Loan Origination Fee </t>
  </si>
  <si>
    <t xml:space="preserve">     Debt Service</t>
  </si>
  <si>
    <t xml:space="preserve">     Discount Points </t>
  </si>
  <si>
    <t xml:space="preserve">     Loan Fee</t>
  </si>
  <si>
    <t xml:space="preserve">  Operating Costs:</t>
  </si>
  <si>
    <t xml:space="preserve">     Points</t>
  </si>
  <si>
    <t xml:space="preserve">     Property Tax</t>
  </si>
  <si>
    <t xml:space="preserve">     Down Pmnt   $</t>
  </si>
  <si>
    <t xml:space="preserve">     Tax Change   </t>
  </si>
  <si>
    <t xml:space="preserve">     Closing Cost$</t>
  </si>
  <si>
    <t xml:space="preserve">     Maint. &amp; Repairs</t>
  </si>
  <si>
    <t xml:space="preserve">     After Tax Equity</t>
  </si>
  <si>
    <t xml:space="preserve">     Main. &amp; Rep. Change </t>
  </si>
  <si>
    <t xml:space="preserve">     Property Insurance    </t>
  </si>
  <si>
    <t xml:space="preserve">  </t>
  </si>
  <si>
    <t xml:space="preserve">     Insurance Change </t>
  </si>
  <si>
    <t xml:space="preserve">     After Tax NPV =</t>
  </si>
  <si>
    <t xml:space="preserve">  Selling Costs:</t>
  </si>
  <si>
    <t xml:space="preserve">     (4 year hold)</t>
  </si>
  <si>
    <t xml:space="preserve">     Selling Commission</t>
  </si>
  <si>
    <t xml:space="preserve">Marginal Tax Rate    </t>
  </si>
  <si>
    <t xml:space="preserve">After Tax Discount Rate </t>
  </si>
  <si>
    <t xml:space="preserve">CASH FLOWS:</t>
  </si>
  <si>
    <t xml:space="preserve">YEAR:</t>
  </si>
  <si>
    <t xml:space="preserve">Annual Rent</t>
  </si>
  <si>
    <t xml:space="preserve">PV of Renting Costs</t>
  </si>
  <si>
    <t xml:space="preserve">  OPERATIONS:</t>
  </si>
  <si>
    <t xml:space="preserve">  Tax Ded. Operating Costs</t>
  </si>
  <si>
    <t xml:space="preserve">     Interest</t>
  </si>
  <si>
    <t xml:space="preserve">     TOTAL BEFORE TAX COST</t>
  </si>
  <si>
    <t xml:space="preserve">     TOTAL AFTER TAX COST:</t>
  </si>
  <si>
    <t xml:space="preserve">  Non-Ded. Operating Costs</t>
  </si>
  <si>
    <t xml:space="preserve">     Principal Payment</t>
  </si>
  <si>
    <t xml:space="preserve">     Maintenance &amp; Repairs</t>
  </si>
  <si>
    <t xml:space="preserve">     Insurance</t>
  </si>
  <si>
    <t xml:space="preserve">     TOTAL NON-DED. COSTS</t>
  </si>
  <si>
    <t xml:space="preserve">  AFTER TAX OPER. COSTS:</t>
  </si>
  <si>
    <t xml:space="preserve">  REVERSION:</t>
  </si>
  <si>
    <t xml:space="preserve">     SELLING PRICE</t>
  </si>
  <si>
    <t xml:space="preserve">     less SELLING COMM.</t>
  </si>
  <si>
    <t xml:space="preserve">     less CLOSING COSTS</t>
  </si>
  <si>
    <t xml:space="preserve">     less MORTGAGE BALANCE</t>
  </si>
  <si>
    <t xml:space="preserve">     CASH FLOW FROM REVER.</t>
  </si>
  <si>
    <t xml:space="preserve">Total Cash Flow If Sold</t>
  </si>
  <si>
    <t xml:space="preserve">PV of Owning Costs If Sold</t>
  </si>
  <si>
    <t xml:space="preserve">TENURE CHOICE: OWN IF PV OF HOMEOWNERSHIP COSTS LESS THAN PV OF RENTAL COSTS</t>
  </si>
  <si>
    <t xml:space="preserve">  PV OWN less PV RENT</t>
  </si>
  <si>
    <t xml:space="preserve">Effective Borrowing Cost</t>
  </si>
  <si>
    <t xml:space="preserve">Net Loan Amount:</t>
  </si>
  <si>
    <t xml:space="preserve">Cash Flow for Month 1</t>
  </si>
  <si>
    <t xml:space="preserve">Cash Flow for Month 2</t>
  </si>
  <si>
    <t xml:space="preserve">Cash Flow for Month 3</t>
  </si>
  <si>
    <t xml:space="preserve">Cash Flow for Month 4</t>
  </si>
  <si>
    <t xml:space="preserve">Cash Flow for Month 5</t>
  </si>
  <si>
    <t xml:space="preserve">Cash Flow for Month 6</t>
  </si>
  <si>
    <t xml:space="preserve">Cash Flow for Month 7</t>
  </si>
  <si>
    <t xml:space="preserve">Cash Flow for Month 8</t>
  </si>
  <si>
    <t xml:space="preserve">Cash Flow for Month 9</t>
  </si>
  <si>
    <t xml:space="preserve">Cash Flow for Month 10</t>
  </si>
  <si>
    <t xml:space="preserve">Cash Flow for Month 11</t>
  </si>
  <si>
    <t xml:space="preserve">Cash Flow for Month 12</t>
  </si>
  <si>
    <t xml:space="preserve">Cash Flow for Month 13</t>
  </si>
  <si>
    <t xml:space="preserve">Cash Flow for Month 14</t>
  </si>
  <si>
    <t xml:space="preserve">Cash Flow for Month 15</t>
  </si>
  <si>
    <t xml:space="preserve">Cash Flow for Month 16</t>
  </si>
  <si>
    <t xml:space="preserve">Cash Flow for Month 17</t>
  </si>
  <si>
    <t xml:space="preserve">Cash Flow for Month 18</t>
  </si>
  <si>
    <t xml:space="preserve">Cash Flow for Month 19</t>
  </si>
  <si>
    <t xml:space="preserve">Cash Flow for Month 20</t>
  </si>
  <si>
    <t xml:space="preserve">Cash Flow for Month 21</t>
  </si>
  <si>
    <t xml:space="preserve">Cash Flow for Month 22</t>
  </si>
  <si>
    <t xml:space="preserve">Cash Flow for Month 23</t>
  </si>
  <si>
    <t xml:space="preserve">Cash Flow for Month 24</t>
  </si>
  <si>
    <t xml:space="preserve">Cash Flow for Month 25</t>
  </si>
  <si>
    <t xml:space="preserve">Cash Flow for Month 26</t>
  </si>
  <si>
    <t xml:space="preserve">Cash Flow for Month 27</t>
  </si>
  <si>
    <t xml:space="preserve">Cash Flow for Month 28</t>
  </si>
  <si>
    <t xml:space="preserve">Cash Flow for Month 29</t>
  </si>
  <si>
    <t xml:space="preserve">Cash Flow for Month 30</t>
  </si>
  <si>
    <t xml:space="preserve">Cash Flow for Month 31</t>
  </si>
  <si>
    <t xml:space="preserve">Cash Flow for Month 32</t>
  </si>
  <si>
    <t xml:space="preserve">Cash Flow for Month 33</t>
  </si>
  <si>
    <t xml:space="preserve">Cash Flow for Month 34</t>
  </si>
  <si>
    <t xml:space="preserve">Cash Flow for Month 35</t>
  </si>
  <si>
    <t xml:space="preserve">Cash Flow for Month 36</t>
  </si>
  <si>
    <t xml:space="preserve">Cash Flow for Month 37</t>
  </si>
  <si>
    <t xml:space="preserve">Cash Flow for Month 38</t>
  </si>
  <si>
    <t xml:space="preserve">Cash Flow for Month 39</t>
  </si>
  <si>
    <t xml:space="preserve">Cash Flow for Month 40</t>
  </si>
  <si>
    <t xml:space="preserve">Cash Flow for Month 41</t>
  </si>
  <si>
    <t xml:space="preserve">Cash Flow for Month 42</t>
  </si>
  <si>
    <t xml:space="preserve">Cash Flow for Month 43</t>
  </si>
  <si>
    <t xml:space="preserve">Cash Flow for Month 44</t>
  </si>
  <si>
    <t xml:space="preserve">Cash Flow for Month 45</t>
  </si>
  <si>
    <t xml:space="preserve">Cash Flow for Month 46</t>
  </si>
  <si>
    <t xml:space="preserve">Cash Flow for Month 47</t>
  </si>
  <si>
    <t xml:space="preserve">Cash Flow for Month 48</t>
  </si>
  <si>
    <t xml:space="preserve">Cash Flow for Month 49</t>
  </si>
  <si>
    <t xml:space="preserve">Cash Flow for Month 50</t>
  </si>
  <si>
    <t xml:space="preserve">Cash Flow for Month 51</t>
  </si>
  <si>
    <t xml:space="preserve">Cash Flow for Month 52</t>
  </si>
  <si>
    <t xml:space="preserve">Cash Flow for Month 53</t>
  </si>
  <si>
    <t xml:space="preserve">Cash Flow for Month 54</t>
  </si>
  <si>
    <t xml:space="preserve">Cash Flow for Month 55</t>
  </si>
  <si>
    <t xml:space="preserve">Cash Flow for Month 56</t>
  </si>
  <si>
    <t xml:space="preserve">Cash Flow for Month 57</t>
  </si>
  <si>
    <t xml:space="preserve">Cash Flow for Month 58</t>
  </si>
  <si>
    <t xml:space="preserve">Cash Flow for Month 59</t>
  </si>
  <si>
    <t xml:space="preserve">Cash Flow for Month 60</t>
  </si>
  <si>
    <t xml:space="preserve">Cash Flow for Month 61</t>
  </si>
  <si>
    <t xml:space="preserve">Cash Flow for Month 62</t>
  </si>
  <si>
    <t xml:space="preserve">Cash Flow for Month 63</t>
  </si>
  <si>
    <t xml:space="preserve">Cash Flow for Month 64</t>
  </si>
  <si>
    <t xml:space="preserve">Cash Flow for Month 65</t>
  </si>
  <si>
    <t xml:space="preserve">Cash Flow for Month 66</t>
  </si>
  <si>
    <t xml:space="preserve">Cash Flow for Month 67</t>
  </si>
  <si>
    <t xml:space="preserve">Cash Flow for Month 68</t>
  </si>
  <si>
    <t xml:space="preserve">Cash Flow for Month 69</t>
  </si>
  <si>
    <t xml:space="preserve">Cash Flow for Month 70</t>
  </si>
  <si>
    <t xml:space="preserve">Cash Flow for Month 71</t>
  </si>
  <si>
    <t xml:space="preserve">Cash Flow for Month 72</t>
  </si>
  <si>
    <t xml:space="preserve">Cash Flow for Month 73</t>
  </si>
  <si>
    <t xml:space="preserve">Cash Flow for Month 74</t>
  </si>
  <si>
    <t xml:space="preserve">Cash Flow for Month 75</t>
  </si>
  <si>
    <t xml:space="preserve">Cash Flow for Month 76</t>
  </si>
  <si>
    <t xml:space="preserve">Cash Flow for Month 77</t>
  </si>
  <si>
    <t xml:space="preserve">Cash Flow for Month 78</t>
  </si>
  <si>
    <t xml:space="preserve">Cash Flow for Month 79</t>
  </si>
  <si>
    <t xml:space="preserve">Cash Flow for Month 80</t>
  </si>
  <si>
    <t xml:space="preserve">Cash Flow for Month 81</t>
  </si>
  <si>
    <t xml:space="preserve">Cash Flow for Month 82</t>
  </si>
  <si>
    <t xml:space="preserve">Cash Flow for Month 83</t>
  </si>
  <si>
    <t xml:space="preserve">Cash Flow for Month 84</t>
  </si>
  <si>
    <t xml:space="preserve">Cash Flow for Month 85</t>
  </si>
  <si>
    <t xml:space="preserve">Cash Flow for Month 86</t>
  </si>
  <si>
    <t xml:space="preserve">Cash Flow for Month 87</t>
  </si>
  <si>
    <t xml:space="preserve">Cash Flow for Month 88</t>
  </si>
  <si>
    <t xml:space="preserve">Cash Flow for Month 89</t>
  </si>
  <si>
    <t xml:space="preserve">Cash Flow for Month 90</t>
  </si>
  <si>
    <t xml:space="preserve">Cash Flow for Month 91</t>
  </si>
  <si>
    <t xml:space="preserve">Cash Flow for Month 92</t>
  </si>
  <si>
    <t xml:space="preserve">Cash Flow for Month 93</t>
  </si>
  <si>
    <t xml:space="preserve">Cash Flow for Month 94</t>
  </si>
  <si>
    <t xml:space="preserve">Cash Flow for Month 95</t>
  </si>
  <si>
    <t xml:space="preserve">Cash Flow for Month 96</t>
  </si>
  <si>
    <t xml:space="preserve">Cash Flow for Month 97</t>
  </si>
  <si>
    <t xml:space="preserve">Cash Flow for Month 98</t>
  </si>
  <si>
    <t xml:space="preserve">Cash Flow for Month 99</t>
  </si>
  <si>
    <t xml:space="preserve">Cash Flow for Month 100</t>
  </si>
  <si>
    <t xml:space="preserve">Cash Flow for Month 101</t>
  </si>
  <si>
    <t xml:space="preserve">Cash Flow for Month 102</t>
  </si>
  <si>
    <t xml:space="preserve">Cash Flow for Month 103</t>
  </si>
  <si>
    <t xml:space="preserve">Cash Flow for Month 104</t>
  </si>
  <si>
    <t xml:space="preserve">Cash Flow for Month 105</t>
  </si>
  <si>
    <t xml:space="preserve">Cash Flow for Month 106</t>
  </si>
  <si>
    <t xml:space="preserve">Cash Flow for Month 107</t>
  </si>
  <si>
    <t xml:space="preserve">Cash Flow for Month 108</t>
  </si>
  <si>
    <t xml:space="preserve">Cash Flow for Month 109</t>
  </si>
  <si>
    <t xml:space="preserve">Cash Flow for Month 110</t>
  </si>
  <si>
    <t xml:space="preserve">Cash Flow for Month 111</t>
  </si>
  <si>
    <t xml:space="preserve">Cash Flow for Month 112</t>
  </si>
  <si>
    <t xml:space="preserve">Cash Flow for Month 113</t>
  </si>
  <si>
    <t xml:space="preserve">Cash Flow for Month 114</t>
  </si>
  <si>
    <t xml:space="preserve">Cash Flow for Month 115</t>
  </si>
  <si>
    <t xml:space="preserve">Cash Flow for Month 116</t>
  </si>
  <si>
    <t xml:space="preserve">Cash Flow for Month 117</t>
  </si>
  <si>
    <t xml:space="preserve">Cash Flow for Month 118</t>
  </si>
  <si>
    <t xml:space="preserve">Cash Flow for Month 119</t>
  </si>
  <si>
    <t xml:space="preserve">Cash Flow for Month 120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\$#,##0_);&quot;($&quot;#,##0\)"/>
    <numFmt numFmtId="166" formatCode="0.0%"/>
    <numFmt numFmtId="167" formatCode="0_)"/>
    <numFmt numFmtId="168" formatCode="0.00_)"/>
    <numFmt numFmtId="169" formatCode="0.00%"/>
    <numFmt numFmtId="170" formatCode="\$#,##0.00_);&quot;($&quot;#,##0.0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ourier New"/>
      <family val="0"/>
    </font>
    <font>
      <b val="true"/>
      <i val="true"/>
      <u val="single"/>
      <sz val="12"/>
      <name val="Courier New"/>
      <family val="0"/>
    </font>
    <font>
      <b val="true"/>
      <sz val="10"/>
      <name val="Courier New"/>
      <family val="0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0.6171875" defaultRowHeight="12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8.87"/>
    <col collapsed="false" customWidth="true" hidden="false" outlineLevel="0" max="3" min="3" style="0" width="11.62"/>
    <col collapsed="false" customWidth="true" hidden="false" outlineLevel="0" max="14" min="14" style="0" width="26.62"/>
  </cols>
  <sheetData>
    <row r="1" customFormat="false" ht="15" hidden="false" customHeight="false" outlineLevel="0" collapsed="false">
      <c r="C1" s="1" t="s">
        <v>0</v>
      </c>
      <c r="D1" s="2"/>
      <c r="E1" s="2"/>
    </row>
    <row r="3" customFormat="false" ht="15" hidden="false" customHeight="false" outlineLevel="0" collapsed="false">
      <c r="A3" s="3" t="s">
        <v>1</v>
      </c>
    </row>
    <row r="4" customFormat="false" ht="12" hidden="false" customHeight="false" outlineLevel="0" collapsed="false">
      <c r="A4" s="4" t="s">
        <v>2</v>
      </c>
      <c r="B4" s="5"/>
      <c r="N4" s="6" t="s">
        <v>3</v>
      </c>
      <c r="O4" s="7" t="n">
        <v>1</v>
      </c>
      <c r="P4" s="7" t="n">
        <f aca="false">O4+1</f>
        <v>2</v>
      </c>
      <c r="Q4" s="7" t="n">
        <f aca="false">P4+1</f>
        <v>3</v>
      </c>
      <c r="R4" s="7" t="n">
        <f aca="false">Q4+1</f>
        <v>4</v>
      </c>
      <c r="S4" s="7" t="n">
        <f aca="false">R4+1</f>
        <v>5</v>
      </c>
      <c r="T4" s="7" t="n">
        <f aca="false">S4+1</f>
        <v>6</v>
      </c>
      <c r="U4" s="7" t="n">
        <f aca="false">T4+1</f>
        <v>7</v>
      </c>
      <c r="V4" s="7" t="n">
        <f aca="false">U4+1</f>
        <v>8</v>
      </c>
      <c r="W4" s="7" t="n">
        <f aca="false">V4+1</f>
        <v>9</v>
      </c>
      <c r="X4" s="7" t="n">
        <f aca="false">W4+1</f>
        <v>10</v>
      </c>
      <c r="Y4" s="7" t="n">
        <v>11</v>
      </c>
    </row>
    <row r="5" customFormat="false" ht="12" hidden="false" customHeight="false" outlineLevel="0" collapsed="false">
      <c r="A5" s="5" t="s">
        <v>4</v>
      </c>
      <c r="B5" s="5" t="s">
        <v>5</v>
      </c>
      <c r="C5" s="8" t="n">
        <v>1200</v>
      </c>
    </row>
    <row r="6" customFormat="false" ht="12" hidden="false" customHeight="false" outlineLevel="0" collapsed="false">
      <c r="A6" s="5" t="s">
        <v>6</v>
      </c>
      <c r="B6" s="5" t="s">
        <v>7</v>
      </c>
      <c r="C6" s="9" t="n">
        <v>0.03</v>
      </c>
      <c r="D6" s="9" t="n">
        <f aca="false">C$6</f>
        <v>0.03</v>
      </c>
      <c r="E6" s="9" t="n">
        <f aca="false">D$6</f>
        <v>0.03</v>
      </c>
      <c r="F6" s="9" t="n">
        <f aca="false">E$6</f>
        <v>0.03</v>
      </c>
      <c r="G6" s="9" t="n">
        <f aca="false">F$6</f>
        <v>0.03</v>
      </c>
      <c r="H6" s="9" t="n">
        <f aca="false">G$6</f>
        <v>0.03</v>
      </c>
      <c r="I6" s="9" t="n">
        <f aca="false">H$6</f>
        <v>0.03</v>
      </c>
      <c r="J6" s="9" t="n">
        <f aca="false">I$6</f>
        <v>0.03</v>
      </c>
      <c r="K6" s="9" t="n">
        <f aca="false">J$6</f>
        <v>0.03</v>
      </c>
      <c r="L6" s="9" t="n">
        <f aca="false">K$6</f>
        <v>0.03</v>
      </c>
      <c r="N6" s="5" t="s">
        <v>8</v>
      </c>
    </row>
    <row r="7" customFormat="false" ht="12" hidden="false" customHeight="false" outlineLevel="0" collapsed="false">
      <c r="N7" s="5" t="s">
        <v>9</v>
      </c>
      <c r="O7" s="10" t="n">
        <f aca="false">PV(RATE/K,K*(TERM-O$4+1),-PERPMT)</f>
        <v>144000.67596595</v>
      </c>
      <c r="P7" s="10" t="n">
        <f aca="false">PV(RATE/K,K*(TERM-P$4+1),-PERPMT)</f>
        <v>142060.858033059</v>
      </c>
      <c r="Q7" s="10" t="n">
        <f aca="false">PV(RATE/K,K*(TERM-Q$4+1),-PERPMT)</f>
        <v>140011.619121037</v>
      </c>
      <c r="R7" s="10" t="n">
        <f aca="false">PV(RATE/K,K*(TERM-R$4+1),-PERPMT)</f>
        <v>137846.787026568</v>
      </c>
      <c r="S7" s="10" t="n">
        <f aca="false">PV(RATE/K,K*(TERM-S$4+1),-PERPMT)</f>
        <v>135559.841385556</v>
      </c>
      <c r="T7" s="10" t="n">
        <f aca="false">PV(RATE/K,K*(TERM-T$4+1),-PERPMT)</f>
        <v>133143.894034117</v>
      </c>
      <c r="U7" s="10" t="n">
        <f aca="false">PV(RATE/K,K*(TERM-U$4+1),-PERPMT)</f>
        <v>130591.668261778</v>
      </c>
      <c r="V7" s="10" t="n">
        <f aca="false">PV(RATE/K,K*(TERM-V$4+1),-PERPMT)</f>
        <v>127895.476894402</v>
      </c>
      <c r="W7" s="10" t="n">
        <f aca="false">PV(RATE/K,K*(TERM-W$4+1),-PERPMT)</f>
        <v>125047.199140802</v>
      </c>
      <c r="X7" s="10" t="n">
        <f aca="false">PV(RATE/K,K*(TERM-X$4+1),-PERPMT)</f>
        <v>122038.256133337</v>
      </c>
      <c r="Y7" s="10" t="n">
        <f aca="false">PV(RATE/K,K*(TERM-Y$4+1),-PERPMT)</f>
        <v>118859.5850888</v>
      </c>
    </row>
    <row r="8" customFormat="false" ht="12" hidden="false" customHeight="false" outlineLevel="0" collapsed="false">
      <c r="A8" s="4" t="s">
        <v>10</v>
      </c>
      <c r="B8" s="5"/>
      <c r="N8" s="5" t="s">
        <v>11</v>
      </c>
      <c r="O8" s="10" t="n">
        <f aca="false">-P$7</f>
        <v>-142060.858033059</v>
      </c>
      <c r="P8" s="10" t="n">
        <f aca="false">-Q$7</f>
        <v>-140011.619121037</v>
      </c>
      <c r="Q8" s="10" t="n">
        <f aca="false">-R$7</f>
        <v>-137846.787026568</v>
      </c>
      <c r="R8" s="10" t="n">
        <f aca="false">-S$7</f>
        <v>-135559.841385556</v>
      </c>
      <c r="S8" s="10" t="n">
        <f aca="false">-T$7</f>
        <v>-133143.894034117</v>
      </c>
      <c r="T8" s="10" t="n">
        <f aca="false">-U$7</f>
        <v>-130591.668261778</v>
      </c>
      <c r="U8" s="10" t="n">
        <f aca="false">-V$7</f>
        <v>-127895.476894402</v>
      </c>
      <c r="V8" s="10" t="n">
        <f aca="false">-W$7</f>
        <v>-125047.199140802</v>
      </c>
      <c r="W8" s="10" t="n">
        <f aca="false">-X$7</f>
        <v>-122038.256133337</v>
      </c>
      <c r="X8" s="10" t="n">
        <f aca="false">-Y$7</f>
        <v>-118859.5850888</v>
      </c>
      <c r="Y8" s="10"/>
    </row>
    <row r="9" customFormat="false" ht="12" hidden="false" customHeight="false" outlineLevel="0" collapsed="false">
      <c r="A9" s="5" t="s">
        <v>12</v>
      </c>
      <c r="B9" s="5"/>
      <c r="N9" s="5" t="s">
        <v>13</v>
      </c>
      <c r="O9" s="10" t="n">
        <f aca="false">O7+O8</f>
        <v>1939.81793289102</v>
      </c>
      <c r="P9" s="10" t="n">
        <f aca="false">P7+P8</f>
        <v>2049.23891202291</v>
      </c>
      <c r="Q9" s="10" t="n">
        <f aca="false">Q7+Q8</f>
        <v>2164.83209446885</v>
      </c>
      <c r="R9" s="10" t="n">
        <f aca="false">R7+R8</f>
        <v>2286.94564101181</v>
      </c>
      <c r="S9" s="10" t="n">
        <f aca="false">S7+S8</f>
        <v>2415.94735143933</v>
      </c>
      <c r="T9" s="10" t="n">
        <f aca="false">T7+T8</f>
        <v>2552.22577233809</v>
      </c>
      <c r="U9" s="10" t="n">
        <f aca="false">U7+U8</f>
        <v>2696.19136737651</v>
      </c>
      <c r="V9" s="10" t="n">
        <f aca="false">V7+V8</f>
        <v>2848.2777536002</v>
      </c>
      <c r="W9" s="10" t="n">
        <f aca="false">W7+W8</f>
        <v>3008.94300746449</v>
      </c>
      <c r="X9" s="10" t="n">
        <f aca="false">X7+X8</f>
        <v>3178.67104453759</v>
      </c>
      <c r="Y9" s="10" t="n">
        <f aca="false">Y7+Y8</f>
        <v>118859.5850888</v>
      </c>
    </row>
    <row r="10" customFormat="false" ht="12" hidden="false" customHeight="false" outlineLevel="0" collapsed="false">
      <c r="A10" s="5" t="s">
        <v>14</v>
      </c>
      <c r="B10" s="5" t="s">
        <v>5</v>
      </c>
      <c r="C10" s="8" t="n">
        <v>180000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2" hidden="false" customHeight="false" outlineLevel="0" collapsed="false">
      <c r="A11" s="5" t="s">
        <v>15</v>
      </c>
      <c r="B11" s="5" t="s">
        <v>7</v>
      </c>
      <c r="C11" s="9" t="n">
        <v>0.03</v>
      </c>
      <c r="D11" s="9" t="n">
        <f aca="false">C11</f>
        <v>0.03</v>
      </c>
      <c r="E11" s="9" t="n">
        <f aca="false">D11</f>
        <v>0.03</v>
      </c>
      <c r="F11" s="9" t="n">
        <f aca="false">E11</f>
        <v>0.03</v>
      </c>
      <c r="G11" s="9" t="n">
        <f aca="false">F11</f>
        <v>0.03</v>
      </c>
      <c r="H11" s="9" t="n">
        <f aca="false">G11</f>
        <v>0.03</v>
      </c>
      <c r="I11" s="9" t="n">
        <f aca="false">H11</f>
        <v>0.03</v>
      </c>
      <c r="J11" s="9" t="n">
        <f aca="false">I11</f>
        <v>0.03</v>
      </c>
      <c r="K11" s="9" t="n">
        <f aca="false">J11</f>
        <v>0.03</v>
      </c>
      <c r="L11" s="9" t="n">
        <f aca="false">K11</f>
        <v>0.03</v>
      </c>
      <c r="N11" s="5" t="s">
        <v>16</v>
      </c>
      <c r="O11" s="10" t="n">
        <f aca="false">DS</f>
        <v>9811.44</v>
      </c>
      <c r="P11" s="10" t="n">
        <f aca="false">DS</f>
        <v>9811.44</v>
      </c>
      <c r="Q11" s="10" t="n">
        <f aca="false">DS</f>
        <v>9811.44</v>
      </c>
      <c r="R11" s="10" t="n">
        <f aca="false">DS</f>
        <v>9811.44</v>
      </c>
      <c r="S11" s="10" t="n">
        <f aca="false">DS</f>
        <v>9811.44</v>
      </c>
      <c r="T11" s="10" t="n">
        <f aca="false">DS</f>
        <v>9811.44</v>
      </c>
      <c r="U11" s="10" t="n">
        <f aca="false">DS</f>
        <v>9811.44</v>
      </c>
      <c r="V11" s="10" t="n">
        <f aca="false">DS</f>
        <v>9811.44</v>
      </c>
      <c r="W11" s="10" t="n">
        <f aca="false">DS</f>
        <v>9811.44</v>
      </c>
      <c r="X11" s="10" t="n">
        <f aca="false">DS</f>
        <v>9811.44</v>
      </c>
      <c r="Y11" s="11" t="s">
        <v>17</v>
      </c>
    </row>
    <row r="12" customFormat="false" ht="12" hidden="false" customHeight="false" outlineLevel="0" collapsed="false">
      <c r="A12" s="5" t="s">
        <v>18</v>
      </c>
      <c r="B12" s="5" t="s">
        <v>7</v>
      </c>
      <c r="C12" s="12" t="n">
        <v>0.2</v>
      </c>
      <c r="N12" s="5" t="s">
        <v>19</v>
      </c>
      <c r="O12" s="10" t="n">
        <f aca="false">-O$9</f>
        <v>-1939.81793289102</v>
      </c>
      <c r="P12" s="10" t="n">
        <f aca="false">-P$9</f>
        <v>-2049.23891202291</v>
      </c>
      <c r="Q12" s="10" t="n">
        <f aca="false">-Q$9</f>
        <v>-2164.83209446885</v>
      </c>
      <c r="R12" s="10" t="n">
        <f aca="false">-R$9</f>
        <v>-2286.94564101181</v>
      </c>
      <c r="S12" s="10" t="n">
        <f aca="false">-S$9</f>
        <v>-2415.94735143933</v>
      </c>
      <c r="T12" s="10" t="n">
        <f aca="false">-T$9</f>
        <v>-2552.22577233809</v>
      </c>
      <c r="U12" s="10" t="n">
        <f aca="false">-U$9</f>
        <v>-2696.19136737651</v>
      </c>
      <c r="V12" s="10" t="n">
        <f aca="false">-V$9</f>
        <v>-2848.2777536002</v>
      </c>
      <c r="W12" s="10" t="n">
        <f aca="false">-W$9</f>
        <v>-3008.94300746449</v>
      </c>
      <c r="X12" s="10" t="n">
        <f aca="false">-X$9</f>
        <v>-3178.67104453759</v>
      </c>
      <c r="Y12" s="11" t="s">
        <v>17</v>
      </c>
    </row>
    <row r="13" customFormat="false" ht="12" hidden="false" customHeight="false" outlineLevel="0" collapsed="false">
      <c r="A13" s="5" t="s">
        <v>20</v>
      </c>
      <c r="B13" s="5" t="s">
        <v>7</v>
      </c>
      <c r="C13" s="8" t="n">
        <v>2500</v>
      </c>
      <c r="N13" s="5" t="s">
        <v>21</v>
      </c>
      <c r="O13" s="10" t="n">
        <f aca="false">O11+O12</f>
        <v>7871.62206710898</v>
      </c>
      <c r="P13" s="10" t="n">
        <f aca="false">P11+P12</f>
        <v>7762.2010879771</v>
      </c>
      <c r="Q13" s="10" t="n">
        <f aca="false">Q11+Q12</f>
        <v>7646.60790553116</v>
      </c>
      <c r="R13" s="10" t="n">
        <f aca="false">R11+R12</f>
        <v>7524.49435898819</v>
      </c>
      <c r="S13" s="10" t="n">
        <f aca="false">S11+S12</f>
        <v>7395.49264856067</v>
      </c>
      <c r="T13" s="10" t="n">
        <f aca="false">T11+T12</f>
        <v>7259.21422766191</v>
      </c>
      <c r="U13" s="10" t="n">
        <f aca="false">U11+U12</f>
        <v>7115.24863262349</v>
      </c>
      <c r="V13" s="10" t="n">
        <f aca="false">V11+V12</f>
        <v>6963.16224639981</v>
      </c>
      <c r="W13" s="10" t="n">
        <f aca="false">W11+W12</f>
        <v>6802.49699253551</v>
      </c>
      <c r="X13" s="10" t="n">
        <f aca="false">X11+X12</f>
        <v>6632.76895546241</v>
      </c>
      <c r="Y13" s="11" t="s">
        <v>17</v>
      </c>
    </row>
    <row r="14" customFormat="false" ht="12" hidden="false" customHeight="false" outlineLevel="0" collapsed="false">
      <c r="A14" s="5" t="s">
        <v>22</v>
      </c>
      <c r="B14" s="5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2" hidden="false" customHeight="false" outlineLevel="0" collapsed="false">
      <c r="A15" s="5" t="s">
        <v>23</v>
      </c>
      <c r="B15" s="5" t="s">
        <v>24</v>
      </c>
      <c r="C15" s="13" t="n">
        <v>0.055</v>
      </c>
      <c r="E15" s="5" t="s">
        <v>25</v>
      </c>
    </row>
    <row r="16" customFormat="false" ht="12" hidden="false" customHeight="false" outlineLevel="0" collapsed="false">
      <c r="A16" s="5" t="s">
        <v>26</v>
      </c>
      <c r="B16" s="5"/>
      <c r="C16" s="7" t="n">
        <v>30</v>
      </c>
      <c r="E16" s="5" t="s">
        <v>27</v>
      </c>
      <c r="G16" s="8" t="n">
        <f aca="false">IF($C$12&lt;1,PRICE*(1-$C$12),PRICE-$C$12)</f>
        <v>144000</v>
      </c>
      <c r="O16" s="7" t="n">
        <f aca="false">C61</f>
        <v>17964.4452770069</v>
      </c>
      <c r="P16" s="7" t="n">
        <f aca="false">$C$51</f>
        <v>-12250.6966899337</v>
      </c>
      <c r="Q16" s="7" t="n">
        <f aca="false">$C$51</f>
        <v>-12250.6966899337</v>
      </c>
      <c r="R16" s="7" t="n">
        <f aca="false">$C$51</f>
        <v>-12250.6966899337</v>
      </c>
      <c r="S16" s="7" t="n">
        <f aca="false">$C$51</f>
        <v>-12250.6966899337</v>
      </c>
      <c r="T16" s="7" t="n">
        <f aca="false">$C$51</f>
        <v>-12250.6966899337</v>
      </c>
      <c r="U16" s="7" t="n">
        <f aca="false">$C$51</f>
        <v>-12250.6966899337</v>
      </c>
      <c r="V16" s="7" t="n">
        <f aca="false">$C$51</f>
        <v>-12250.6966899337</v>
      </c>
      <c r="W16" s="7" t="n">
        <f aca="false">$C$51</f>
        <v>-12250.6966899337</v>
      </c>
      <c r="X16" s="7" t="n">
        <f aca="false">$C$51</f>
        <v>-12250.6966899337</v>
      </c>
    </row>
    <row r="17" customFormat="false" ht="12" hidden="false" customHeight="false" outlineLevel="0" collapsed="false">
      <c r="A17" s="5" t="s">
        <v>28</v>
      </c>
      <c r="B17" s="5"/>
      <c r="C17" s="7" t="n">
        <v>12</v>
      </c>
      <c r="E17" s="5" t="s">
        <v>29</v>
      </c>
      <c r="G17" s="14" t="n">
        <f aca="false">ROUND(PMT(RATE/K,TERM*K,-LOAN),2)</f>
        <v>817.62</v>
      </c>
      <c r="P17" s="7" t="n">
        <f aca="false">D61</f>
        <v>25116.9510421601</v>
      </c>
      <c r="Q17" s="7" t="n">
        <f aca="false">$D$51</f>
        <v>-12375.7098368034</v>
      </c>
      <c r="R17" s="7" t="n">
        <f aca="false">$D$51</f>
        <v>-12375.7098368034</v>
      </c>
      <c r="S17" s="7" t="n">
        <f aca="false">$D$51</f>
        <v>-12375.7098368034</v>
      </c>
      <c r="T17" s="7" t="n">
        <f aca="false">$D$51</f>
        <v>-12375.7098368034</v>
      </c>
      <c r="U17" s="7" t="n">
        <f aca="false">$D$51</f>
        <v>-12375.7098368034</v>
      </c>
      <c r="V17" s="7" t="n">
        <f aca="false">$D$51</f>
        <v>-12375.7098368034</v>
      </c>
      <c r="W17" s="7" t="n">
        <f aca="false">$D$51</f>
        <v>-12375.7098368034</v>
      </c>
      <c r="X17" s="7" t="n">
        <f aca="false">$D$51</f>
        <v>-12375.7098368034</v>
      </c>
    </row>
    <row r="18" customFormat="false" ht="12" hidden="false" customHeight="false" outlineLevel="0" collapsed="false">
      <c r="A18" s="5" t="s">
        <v>30</v>
      </c>
      <c r="B18" s="5" t="s">
        <v>7</v>
      </c>
      <c r="C18" s="13" t="n">
        <v>0.01</v>
      </c>
      <c r="E18" s="5" t="s">
        <v>31</v>
      </c>
      <c r="G18" s="8" t="n">
        <f aca="false">PERPMT*12</f>
        <v>9811.44</v>
      </c>
      <c r="Q18" s="7" t="n">
        <f aca="false">E61</f>
        <v>32537.714559262</v>
      </c>
      <c r="R18" s="7" t="n">
        <f aca="false">$E$51</f>
        <v>-12504.9068141703</v>
      </c>
      <c r="S18" s="7" t="n">
        <f aca="false">$E$51</f>
        <v>-12504.9068141703</v>
      </c>
      <c r="T18" s="7" t="n">
        <f aca="false">$E$51</f>
        <v>-12504.9068141703</v>
      </c>
      <c r="U18" s="7" t="n">
        <f aca="false">$E$51</f>
        <v>-12504.9068141703</v>
      </c>
      <c r="V18" s="7" t="n">
        <f aca="false">$E$51</f>
        <v>-12504.9068141703</v>
      </c>
      <c r="W18" s="7" t="n">
        <f aca="false">$E$51</f>
        <v>-12504.9068141703</v>
      </c>
      <c r="X18" s="7" t="n">
        <f aca="false">$E$51</f>
        <v>-12504.9068141703</v>
      </c>
    </row>
    <row r="19" customFormat="false" ht="12" hidden="false" customHeight="false" outlineLevel="0" collapsed="false">
      <c r="A19" s="5" t="s">
        <v>32</v>
      </c>
      <c r="B19" s="5" t="s">
        <v>7</v>
      </c>
      <c r="C19" s="13" t="n">
        <v>0.02</v>
      </c>
      <c r="E19" s="5" t="s">
        <v>33</v>
      </c>
      <c r="G19" s="8" t="n">
        <f aca="false">IF(FEE&lt;1,FEE*LOAN,FEE)</f>
        <v>1440</v>
      </c>
      <c r="R19" s="7" t="n">
        <f aca="false">F61</f>
        <v>40237.8116802924</v>
      </c>
      <c r="S19" s="7" t="n">
        <f aca="false">$F$51</f>
        <v>-12638.4375861518</v>
      </c>
      <c r="T19" s="7" t="n">
        <f aca="false">$F$51</f>
        <v>-12638.4375861518</v>
      </c>
      <c r="U19" s="7" t="n">
        <f aca="false">$F$51</f>
        <v>-12638.4375861518</v>
      </c>
      <c r="V19" s="7" t="n">
        <f aca="false">$F$51</f>
        <v>-12638.4375861518</v>
      </c>
      <c r="W19" s="7" t="n">
        <f aca="false">$F$51</f>
        <v>-12638.4375861518</v>
      </c>
      <c r="X19" s="7" t="n">
        <f aca="false">$F$51</f>
        <v>-12638.4375861518</v>
      </c>
    </row>
    <row r="20" customFormat="false" ht="12" hidden="false" customHeight="false" outlineLevel="0" collapsed="false">
      <c r="A20" s="5" t="s">
        <v>34</v>
      </c>
      <c r="B20" s="5"/>
      <c r="E20" s="5" t="s">
        <v>35</v>
      </c>
      <c r="G20" s="8" t="n">
        <f aca="false">IF(POINTS&lt;1,POINTS*LOAN,POINTS)</f>
        <v>2880</v>
      </c>
      <c r="S20" s="7" t="n">
        <f aca="false">G61</f>
        <v>48228.8213425276</v>
      </c>
      <c r="T20" s="7" t="n">
        <f aca="false">$G$51</f>
        <v>-12776.4579949159</v>
      </c>
      <c r="U20" s="7" t="n">
        <f aca="false">$G$51</f>
        <v>-12776.4579949159</v>
      </c>
      <c r="V20" s="7" t="n">
        <f aca="false">$G$51</f>
        <v>-12776.4579949159</v>
      </c>
      <c r="W20" s="7" t="n">
        <f aca="false">$G$51</f>
        <v>-12776.4579949159</v>
      </c>
      <c r="X20" s="7" t="n">
        <f aca="false">$G$51</f>
        <v>-12776.4579949159</v>
      </c>
    </row>
    <row r="21" customFormat="false" ht="12" hidden="false" customHeight="false" outlineLevel="0" collapsed="false">
      <c r="A21" s="5" t="s">
        <v>36</v>
      </c>
      <c r="B21" s="5" t="s">
        <v>5</v>
      </c>
      <c r="C21" s="8" t="n">
        <v>1200</v>
      </c>
      <c r="E21" s="5" t="s">
        <v>37</v>
      </c>
      <c r="G21" s="8" t="n">
        <f aca="false">IF($C$12&lt;1,$C$12*PRICE,$C$12)</f>
        <v>36000</v>
      </c>
      <c r="T21" s="7" t="n">
        <f aca="false">H61</f>
        <v>56522.8502961117</v>
      </c>
      <c r="U21" s="7" t="n">
        <f aca="false">$H$51</f>
        <v>-12919.1300148167</v>
      </c>
      <c r="V21" s="7" t="n">
        <f aca="false">$H$51</f>
        <v>-12919.1300148167</v>
      </c>
      <c r="W21" s="7" t="n">
        <f aca="false">$H$51</f>
        <v>-12919.1300148167</v>
      </c>
      <c r="X21" s="7" t="n">
        <f aca="false">$H$51</f>
        <v>-12919.1300148167</v>
      </c>
    </row>
    <row r="22" customFormat="false" ht="12" hidden="false" customHeight="false" outlineLevel="0" collapsed="false">
      <c r="A22" s="5" t="s">
        <v>38</v>
      </c>
      <c r="B22" s="5" t="s">
        <v>24</v>
      </c>
      <c r="C22" s="9" t="n">
        <v>0.03</v>
      </c>
      <c r="E22" s="5" t="s">
        <v>39</v>
      </c>
      <c r="G22" s="8" t="n">
        <f aca="false">IF($C$13&lt;1,$C$13*PRICE,$C$13)</f>
        <v>2500</v>
      </c>
      <c r="U22" s="7" t="n">
        <f aca="false">I61</f>
        <v>65132.5591169447</v>
      </c>
      <c r="V22" s="7" t="n">
        <f aca="false">$I$51</f>
        <v>-13066.6220185415</v>
      </c>
      <c r="W22" s="7" t="n">
        <f aca="false">$I$51</f>
        <v>-13066.6220185415</v>
      </c>
      <c r="X22" s="7" t="n">
        <f aca="false">$I$51</f>
        <v>-13066.6220185415</v>
      </c>
    </row>
    <row r="23" customFormat="false" ht="12" hidden="false" customHeight="false" outlineLevel="0" collapsed="false">
      <c r="A23" s="5" t="s">
        <v>40</v>
      </c>
      <c r="B23" s="5" t="s">
        <v>5</v>
      </c>
      <c r="C23" s="8" t="n">
        <v>1800</v>
      </c>
      <c r="E23" s="5" t="s">
        <v>41</v>
      </c>
      <c r="G23" s="8" t="n">
        <f aca="false">-(DOLFEE+DOLPOINT*(1-TAX)+$G$21+$G$22)</f>
        <v>-42388</v>
      </c>
      <c r="V23" s="7" t="n">
        <f aca="false">J61</f>
        <v>74071.189574105</v>
      </c>
      <c r="W23" s="7" t="n">
        <f aca="false">$J$51</f>
        <v>-13219.1090558781</v>
      </c>
      <c r="X23" s="7" t="n">
        <f aca="false">$J$51</f>
        <v>-13219.1090558781</v>
      </c>
    </row>
    <row r="24" customFormat="false" ht="12" hidden="false" customHeight="false" outlineLevel="0" collapsed="false">
      <c r="A24" s="5" t="s">
        <v>42</v>
      </c>
      <c r="B24" s="5" t="s">
        <v>24</v>
      </c>
      <c r="C24" s="9" t="n">
        <v>0.03</v>
      </c>
      <c r="W24" s="7" t="n">
        <f aca="false">K61</f>
        <v>83352.5934248282</v>
      </c>
      <c r="X24" s="7" t="n">
        <f aca="false">$K$51</f>
        <v>-13376.7731457428</v>
      </c>
    </row>
    <row r="25" customFormat="false" ht="12" hidden="false" customHeight="false" outlineLevel="0" collapsed="false">
      <c r="A25" s="5" t="s">
        <v>43</v>
      </c>
      <c r="B25" s="5" t="s">
        <v>5</v>
      </c>
      <c r="C25" s="8" t="n">
        <v>800</v>
      </c>
      <c r="X25" s="7" t="n">
        <f aca="false">L61</f>
        <v>92991.2627140834</v>
      </c>
      <c r="Y25" s="5" t="s">
        <v>44</v>
      </c>
    </row>
    <row r="26" customFormat="false" ht="12" hidden="false" customHeight="false" outlineLevel="0" collapsed="false">
      <c r="A26" s="5" t="s">
        <v>45</v>
      </c>
      <c r="B26" s="5" t="s">
        <v>24</v>
      </c>
      <c r="C26" s="9" t="n">
        <v>0.03</v>
      </c>
      <c r="E26" s="4" t="s">
        <v>46</v>
      </c>
      <c r="F26" s="15"/>
      <c r="G26" s="16" t="n">
        <f aca="false">F65</f>
        <v>10330.6787189727</v>
      </c>
    </row>
    <row r="27" customFormat="false" ht="12" hidden="false" customHeight="false" outlineLevel="0" collapsed="false">
      <c r="A27" s="5" t="s">
        <v>47</v>
      </c>
      <c r="B27" s="5"/>
      <c r="E27" s="4" t="s">
        <v>48</v>
      </c>
      <c r="F27" s="15"/>
      <c r="G27" s="15"/>
    </row>
    <row r="28" customFormat="false" ht="12" hidden="false" customHeight="false" outlineLevel="0" collapsed="false">
      <c r="A28" s="5" t="s">
        <v>49</v>
      </c>
      <c r="B28" s="5" t="s">
        <v>24</v>
      </c>
      <c r="C28" s="9" t="n">
        <v>0.06</v>
      </c>
    </row>
    <row r="29" customFormat="false" ht="12" hidden="false" customHeight="false" outlineLevel="0" collapsed="false">
      <c r="A29" s="5" t="s">
        <v>20</v>
      </c>
      <c r="B29" s="5" t="s">
        <v>7</v>
      </c>
      <c r="C29" s="8" t="n">
        <v>2000</v>
      </c>
    </row>
    <row r="30" customFormat="false" ht="12" hidden="false" customHeight="false" outlineLevel="0" collapsed="false">
      <c r="A30" s="5" t="s">
        <v>50</v>
      </c>
      <c r="B30" s="5" t="s">
        <v>24</v>
      </c>
      <c r="C30" s="9" t="n">
        <v>0.15</v>
      </c>
      <c r="D30" s="9" t="n">
        <f aca="false">TAX</f>
        <v>0.15</v>
      </c>
      <c r="E30" s="9" t="n">
        <f aca="false">D30</f>
        <v>0.15</v>
      </c>
      <c r="F30" s="9" t="n">
        <f aca="false">E30</f>
        <v>0.15</v>
      </c>
      <c r="G30" s="9" t="n">
        <f aca="false">F30</f>
        <v>0.15</v>
      </c>
      <c r="H30" s="9" t="n">
        <f aca="false">G30</f>
        <v>0.15</v>
      </c>
      <c r="I30" s="9" t="n">
        <f aca="false">H30</f>
        <v>0.15</v>
      </c>
      <c r="J30" s="9" t="n">
        <f aca="false">I30</f>
        <v>0.15</v>
      </c>
      <c r="K30" s="9" t="n">
        <f aca="false">J30</f>
        <v>0.15</v>
      </c>
      <c r="L30" s="9" t="n">
        <f aca="false">K30</f>
        <v>0.15</v>
      </c>
    </row>
    <row r="31" customFormat="false" ht="12" hidden="false" customHeight="false" outlineLevel="0" collapsed="false">
      <c r="A31" s="5" t="s">
        <v>51</v>
      </c>
      <c r="B31" s="5" t="s">
        <v>24</v>
      </c>
      <c r="C31" s="9" t="n">
        <v>0.05</v>
      </c>
      <c r="D31" s="9" t="n">
        <f aca="false">C31</f>
        <v>0.05</v>
      </c>
      <c r="E31" s="9" t="n">
        <f aca="false">D31</f>
        <v>0.05</v>
      </c>
      <c r="F31" s="9" t="n">
        <f aca="false">E31</f>
        <v>0.05</v>
      </c>
      <c r="G31" s="9" t="n">
        <f aca="false">F31</f>
        <v>0.05</v>
      </c>
      <c r="H31" s="9" t="n">
        <f aca="false">G31</f>
        <v>0.05</v>
      </c>
      <c r="I31" s="9" t="n">
        <f aca="false">H31</f>
        <v>0.05</v>
      </c>
      <c r="J31" s="9" t="n">
        <f aca="false">I31</f>
        <v>0.05</v>
      </c>
      <c r="K31" s="9" t="n">
        <f aca="false">J31</f>
        <v>0.05</v>
      </c>
      <c r="L31" s="9" t="n">
        <f aca="false">K31</f>
        <v>0.05</v>
      </c>
    </row>
    <row r="32" customFormat="false" ht="12" hidden="false" customHeight="false" outlineLevel="0" collapsed="false">
      <c r="A32" s="5"/>
      <c r="B32" s="5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5" hidden="false" customHeight="false" outlineLevel="0" collapsed="false">
      <c r="A33" s="3" t="s">
        <v>52</v>
      </c>
    </row>
    <row r="34" customFormat="false" ht="12" hidden="false" customHeight="false" outlineLevel="0" collapsed="false">
      <c r="B34" s="17" t="s">
        <v>53</v>
      </c>
      <c r="C34" s="18" t="n">
        <v>1</v>
      </c>
      <c r="D34" s="18" t="n">
        <f aca="false">C34+1</f>
        <v>2</v>
      </c>
      <c r="E34" s="18" t="n">
        <f aca="false">D34+1</f>
        <v>3</v>
      </c>
      <c r="F34" s="18" t="n">
        <f aca="false">E34+1</f>
        <v>4</v>
      </c>
      <c r="G34" s="18" t="n">
        <f aca="false">F34+1</f>
        <v>5</v>
      </c>
      <c r="H34" s="18" t="n">
        <f aca="false">G34+1</f>
        <v>6</v>
      </c>
      <c r="I34" s="18" t="n">
        <f aca="false">H34+1</f>
        <v>7</v>
      </c>
      <c r="J34" s="18" t="n">
        <f aca="false">I34+1</f>
        <v>8</v>
      </c>
      <c r="K34" s="18" t="n">
        <f aca="false">J34+1</f>
        <v>9</v>
      </c>
      <c r="L34" s="18" t="n">
        <f aca="false">K34+1</f>
        <v>10</v>
      </c>
    </row>
    <row r="35" customFormat="false" ht="12" hidden="false" customHeight="false" outlineLevel="0" collapsed="false">
      <c r="A35" s="5" t="s">
        <v>2</v>
      </c>
      <c r="B35" s="5"/>
    </row>
    <row r="36" customFormat="false" ht="12" hidden="false" customHeight="false" outlineLevel="0" collapsed="false">
      <c r="A36" s="5" t="s">
        <v>54</v>
      </c>
      <c r="B36" s="5"/>
      <c r="C36" s="8" t="n">
        <f aca="false">-$C$5*12</f>
        <v>-14400</v>
      </c>
      <c r="D36" s="8" t="n">
        <f aca="false">IF(C$6&lt;1,+C$36*(1+C$6),C$36+C$6)</f>
        <v>-14832</v>
      </c>
      <c r="E36" s="8" t="n">
        <f aca="false">IF(D$6&lt;1,+D$36*(1+D$6),D$36+D$6)</f>
        <v>-15276.96</v>
      </c>
      <c r="F36" s="8" t="n">
        <f aca="false">IF(E$6&lt;1,+E$36*(1+E$6),E$36+E$6)</f>
        <v>-15735.2688</v>
      </c>
      <c r="G36" s="8" t="n">
        <f aca="false">IF(F$6&lt;1,+F$36*(1+F$6),F$36+F$6)</f>
        <v>-16207.326864</v>
      </c>
      <c r="H36" s="8" t="n">
        <f aca="false">IF(G$6&lt;1,+G$36*(1+G$6),G$36+G$6)</f>
        <v>-16693.54666992</v>
      </c>
      <c r="I36" s="8" t="n">
        <f aca="false">IF(H$6&lt;1,+H$36*(1+H$6),H$36+H$6)</f>
        <v>-17194.3530700176</v>
      </c>
      <c r="J36" s="8" t="n">
        <f aca="false">IF(I$6&lt;1,+I$36*(1+I$6),I$36+I$6)</f>
        <v>-17710.1836621181</v>
      </c>
      <c r="K36" s="8" t="n">
        <f aca="false">IF(J$6&lt;1,+J$36*(1+J$6),J$36+J$6)</f>
        <v>-18241.4891719817</v>
      </c>
      <c r="L36" s="8" t="n">
        <f aca="false">IF(K$6&lt;1,+K$36*(1+K$6),K$36+K$6)</f>
        <v>-18788.7338471411</v>
      </c>
    </row>
    <row r="37" customFormat="false" ht="12" hidden="false" customHeight="false" outlineLevel="0" collapsed="false">
      <c r="A37" s="5" t="s">
        <v>55</v>
      </c>
      <c r="B37" s="5"/>
      <c r="C37" s="8" t="n">
        <f aca="false">NPV(C$31,C36)</f>
        <v>-13714.2857142857</v>
      </c>
      <c r="D37" s="8" t="n">
        <f aca="false">NPV(D$31,$C$36:D36)</f>
        <v>-27167.3469387755</v>
      </c>
      <c r="E37" s="8" t="n">
        <f aca="false">NPV(E$31,$C$36:E36)</f>
        <v>-40364.1593780369</v>
      </c>
      <c r="F37" s="8" t="n">
        <f aca="false">NPV(F$31,$C$36:F36)</f>
        <v>-53309.6039613124</v>
      </c>
      <c r="G37" s="8" t="n">
        <f aca="false">NPV(G$31,$C$36:G36)</f>
        <v>-66008.4686477636</v>
      </c>
      <c r="H37" s="8" t="n">
        <f aca="false">NPV(H$31,$C$36:H36)</f>
        <v>-78465.45019733</v>
      </c>
      <c r="I37" s="8" t="n">
        <f aca="false">NPV(I$31,$C$36:I36)</f>
        <v>-90685.1559078571</v>
      </c>
      <c r="J37" s="8" t="n">
        <f aca="false">NPV(J$31,$C$36:J36)</f>
        <v>-102672.105319136</v>
      </c>
      <c r="K37" s="8" t="n">
        <f aca="false">NPV(K$31,$C$36:K36)</f>
        <v>-114430.731884486</v>
      </c>
      <c r="L37" s="8" t="n">
        <f aca="false">NPV(L$31,$C$36:L36)</f>
        <v>-125965.384610496</v>
      </c>
    </row>
    <row r="39" customFormat="false" ht="12" hidden="false" customHeight="false" outlineLevel="0" collapsed="false">
      <c r="A39" s="5" t="s">
        <v>10</v>
      </c>
      <c r="B39" s="5"/>
    </row>
    <row r="40" customFormat="false" ht="12" hidden="false" customHeight="false" outlineLevel="0" collapsed="false">
      <c r="A40" s="5" t="s">
        <v>56</v>
      </c>
      <c r="B40" s="5"/>
    </row>
    <row r="41" customFormat="false" ht="12" hidden="false" customHeight="false" outlineLevel="0" collapsed="false">
      <c r="A41" s="5" t="s">
        <v>57</v>
      </c>
      <c r="B41" s="5"/>
    </row>
    <row r="42" customFormat="false" ht="12" hidden="false" customHeight="false" outlineLevel="0" collapsed="false">
      <c r="A42" s="5" t="s">
        <v>58</v>
      </c>
      <c r="B42" s="5"/>
      <c r="C42" s="8" t="n">
        <f aca="false">-O$13</f>
        <v>-7871.62206710898</v>
      </c>
      <c r="D42" s="8" t="n">
        <f aca="false">-P$13</f>
        <v>-7762.2010879771</v>
      </c>
      <c r="E42" s="8" t="n">
        <f aca="false">-Q$13</f>
        <v>-7646.60790553116</v>
      </c>
      <c r="F42" s="8" t="n">
        <f aca="false">-R$13</f>
        <v>-7524.49435898819</v>
      </c>
      <c r="G42" s="8" t="n">
        <f aca="false">-S$13</f>
        <v>-7395.49264856067</v>
      </c>
      <c r="H42" s="8" t="n">
        <f aca="false">-T$13</f>
        <v>-7259.21422766191</v>
      </c>
      <c r="I42" s="8" t="n">
        <f aca="false">-U$13</f>
        <v>-7115.24863262349</v>
      </c>
      <c r="J42" s="8" t="n">
        <f aca="false">-V$13</f>
        <v>-6963.16224639981</v>
      </c>
      <c r="K42" s="8" t="n">
        <f aca="false">-W$13</f>
        <v>-6802.49699253551</v>
      </c>
      <c r="L42" s="8" t="n">
        <f aca="false">-X$13</f>
        <v>-6632.76895546241</v>
      </c>
    </row>
    <row r="43" customFormat="false" ht="12" hidden="false" customHeight="false" outlineLevel="0" collapsed="false">
      <c r="A43" s="5" t="s">
        <v>36</v>
      </c>
      <c r="B43" s="5"/>
      <c r="C43" s="8" t="n">
        <f aca="false">-C$21</f>
        <v>-1200</v>
      </c>
      <c r="D43" s="8" t="n">
        <f aca="false">C43*(1+$C$22)</f>
        <v>-1236</v>
      </c>
      <c r="E43" s="8" t="n">
        <f aca="false">D43*(1+$C$22)</f>
        <v>-1273.08</v>
      </c>
      <c r="F43" s="8" t="n">
        <f aca="false">E43*(1+$C$22)</f>
        <v>-1311.2724</v>
      </c>
      <c r="G43" s="8" t="n">
        <f aca="false">F43*(1+$C$22)</f>
        <v>-1350.610572</v>
      </c>
      <c r="H43" s="8" t="n">
        <f aca="false">G43*(1+$C$22)</f>
        <v>-1391.12888916</v>
      </c>
      <c r="I43" s="8" t="n">
        <f aca="false">H43*(1+$C$22)</f>
        <v>-1432.8627558348</v>
      </c>
      <c r="J43" s="8" t="n">
        <f aca="false">I43*(1+$C$22)</f>
        <v>-1475.84863850984</v>
      </c>
      <c r="K43" s="8" t="n">
        <f aca="false">J43*(1+$C$22)</f>
        <v>-1520.12409766514</v>
      </c>
      <c r="L43" s="8" t="n">
        <f aca="false">K43*(1+$C$22)</f>
        <v>-1565.72782059509</v>
      </c>
    </row>
    <row r="44" customFormat="false" ht="12" hidden="false" customHeight="false" outlineLevel="0" collapsed="false">
      <c r="A44" s="5" t="s">
        <v>59</v>
      </c>
      <c r="B44" s="5"/>
      <c r="C44" s="8" t="n">
        <f aca="false">C42+C43</f>
        <v>-9071.62206710898</v>
      </c>
      <c r="D44" s="8" t="n">
        <f aca="false">D42+D43</f>
        <v>-8998.2010879771</v>
      </c>
      <c r="E44" s="8" t="n">
        <f aca="false">E42+E43</f>
        <v>-8919.68790553116</v>
      </c>
      <c r="F44" s="8" t="n">
        <f aca="false">F42+F43</f>
        <v>-8835.76675898819</v>
      </c>
      <c r="G44" s="8" t="n">
        <f aca="false">G42+G43</f>
        <v>-8746.10322056067</v>
      </c>
      <c r="H44" s="8" t="n">
        <f aca="false">H42+H43</f>
        <v>-8650.34311682191</v>
      </c>
      <c r="I44" s="8" t="n">
        <f aca="false">I42+I43</f>
        <v>-8548.11138845829</v>
      </c>
      <c r="J44" s="8" t="n">
        <f aca="false">J42+J43</f>
        <v>-8439.01088490965</v>
      </c>
      <c r="K44" s="8" t="n">
        <f aca="false">K42+K43</f>
        <v>-8322.62109020065</v>
      </c>
      <c r="L44" s="8" t="n">
        <f aca="false">L42+L43</f>
        <v>-8198.4967760575</v>
      </c>
    </row>
    <row r="45" customFormat="false" ht="12" hidden="false" customHeight="false" outlineLevel="0" collapsed="false">
      <c r="A45" s="5" t="s">
        <v>60</v>
      </c>
      <c r="B45" s="5"/>
      <c r="C45" s="8" t="n">
        <f aca="false">C44*(1-TAX)</f>
        <v>-7710.87875704263</v>
      </c>
      <c r="D45" s="8" t="n">
        <f aca="false">D44*(1-D$30)</f>
        <v>-7648.47092478053</v>
      </c>
      <c r="E45" s="8" t="n">
        <f aca="false">E44*(1-E$30)</f>
        <v>-7581.73471970148</v>
      </c>
      <c r="F45" s="8" t="n">
        <f aca="false">F44*(1-F$30)</f>
        <v>-7510.40174513996</v>
      </c>
      <c r="G45" s="8" t="n">
        <f aca="false">G44*(1-G$30)</f>
        <v>-7434.18773747657</v>
      </c>
      <c r="H45" s="8" t="n">
        <f aca="false">H44*(1-H$30)</f>
        <v>-7352.79164929862</v>
      </c>
      <c r="I45" s="8" t="n">
        <f aca="false">I44*(1-I$30)</f>
        <v>-7265.89468018955</v>
      </c>
      <c r="J45" s="8" t="n">
        <f aca="false">J44*(1-J$30)</f>
        <v>-7173.1592521732</v>
      </c>
      <c r="K45" s="8" t="n">
        <f aca="false">K44*(1-K$30)</f>
        <v>-7074.22792667055</v>
      </c>
      <c r="L45" s="8" t="n">
        <f aca="false">L44*(1-L$30)</f>
        <v>-6968.72225964888</v>
      </c>
    </row>
    <row r="46" customFormat="false" ht="12" hidden="false" customHeight="false" outlineLevel="0" collapsed="false">
      <c r="A46" s="5" t="s">
        <v>61</v>
      </c>
      <c r="B46" s="5"/>
    </row>
    <row r="47" customFormat="false" ht="12" hidden="false" customHeight="false" outlineLevel="0" collapsed="false">
      <c r="A47" s="5" t="s">
        <v>62</v>
      </c>
      <c r="B47" s="5"/>
      <c r="C47" s="8" t="n">
        <f aca="false">-O$9</f>
        <v>-1939.81793289102</v>
      </c>
      <c r="D47" s="8" t="n">
        <f aca="false">-P$9</f>
        <v>-2049.23891202291</v>
      </c>
      <c r="E47" s="8" t="n">
        <f aca="false">-Q$9</f>
        <v>-2164.83209446885</v>
      </c>
      <c r="F47" s="8" t="n">
        <f aca="false">-R$9</f>
        <v>-2286.94564101181</v>
      </c>
      <c r="G47" s="8" t="n">
        <f aca="false">-S$9</f>
        <v>-2415.94735143933</v>
      </c>
      <c r="H47" s="8" t="n">
        <f aca="false">-T$9</f>
        <v>-2552.22577233809</v>
      </c>
      <c r="I47" s="8" t="n">
        <f aca="false">-U$9</f>
        <v>-2696.19136737651</v>
      </c>
      <c r="J47" s="8" t="n">
        <f aca="false">-V$9</f>
        <v>-2848.2777536002</v>
      </c>
      <c r="K47" s="8" t="n">
        <f aca="false">-W$9</f>
        <v>-3008.94300746449</v>
      </c>
      <c r="L47" s="8" t="n">
        <f aca="false">-X$9</f>
        <v>-3178.67104453759</v>
      </c>
    </row>
    <row r="48" customFormat="false" ht="12" hidden="false" customHeight="false" outlineLevel="0" collapsed="false">
      <c r="A48" s="5" t="s">
        <v>63</v>
      </c>
      <c r="B48" s="5"/>
      <c r="C48" s="8" t="n">
        <f aca="false">-C$23</f>
        <v>-1800</v>
      </c>
      <c r="D48" s="8" t="n">
        <f aca="false">C48*(1+$C$24)</f>
        <v>-1854</v>
      </c>
      <c r="E48" s="8" t="n">
        <f aca="false">D48*(1+$C$24)</f>
        <v>-1909.62</v>
      </c>
      <c r="F48" s="8" t="n">
        <f aca="false">E48*(1+$C$24)</f>
        <v>-1966.9086</v>
      </c>
      <c r="G48" s="8" t="n">
        <f aca="false">F48*(1+$C$24)</f>
        <v>-2025.915858</v>
      </c>
      <c r="H48" s="8" t="n">
        <f aca="false">G48*(1+$C$24)</f>
        <v>-2086.69333374</v>
      </c>
      <c r="I48" s="8" t="n">
        <f aca="false">H48*(1+$C$24)</f>
        <v>-2149.2941337522</v>
      </c>
      <c r="J48" s="8" t="n">
        <f aca="false">I48*(1+$C$24)</f>
        <v>-2213.77295776477</v>
      </c>
      <c r="K48" s="8" t="n">
        <f aca="false">J48*(1+$C$24)</f>
        <v>-2280.18614649771</v>
      </c>
      <c r="L48" s="8" t="n">
        <f aca="false">K48*(1+$C$24)</f>
        <v>-2348.59173089264</v>
      </c>
    </row>
    <row r="49" customFormat="false" ht="12" hidden="false" customHeight="false" outlineLevel="0" collapsed="false">
      <c r="A49" s="5" t="s">
        <v>64</v>
      </c>
      <c r="B49" s="5"/>
      <c r="C49" s="8" t="n">
        <f aca="false">-C$25</f>
        <v>-800</v>
      </c>
      <c r="D49" s="8" t="n">
        <f aca="false">C49*(1+$C$26)</f>
        <v>-824</v>
      </c>
      <c r="E49" s="8" t="n">
        <f aca="false">D49*(1+$C$26)</f>
        <v>-848.72</v>
      </c>
      <c r="F49" s="8" t="n">
        <f aca="false">E49*(1+$C$26)</f>
        <v>-874.1816</v>
      </c>
      <c r="G49" s="8" t="n">
        <f aca="false">F49*(1+$C$26)</f>
        <v>-900.407048</v>
      </c>
      <c r="H49" s="8" t="n">
        <f aca="false">G49*(1+$C$26)</f>
        <v>-927.41925944</v>
      </c>
      <c r="I49" s="8" t="n">
        <f aca="false">H49*(1+$C$26)</f>
        <v>-955.2418372232</v>
      </c>
      <c r="J49" s="8" t="n">
        <f aca="false">I49*(1+$C$26)</f>
        <v>-983.899092339896</v>
      </c>
      <c r="K49" s="8" t="n">
        <f aca="false">J49*(1+$C$26)</f>
        <v>-1013.41606511009</v>
      </c>
      <c r="L49" s="8" t="n">
        <f aca="false">K49*(1+$C$26)</f>
        <v>-1043.8185470634</v>
      </c>
    </row>
    <row r="50" customFormat="false" ht="12" hidden="false" customHeight="false" outlineLevel="0" collapsed="false">
      <c r="A50" s="5" t="s">
        <v>65</v>
      </c>
      <c r="B50" s="5"/>
      <c r="C50" s="8" t="n">
        <f aca="false">C47+C48+C49</f>
        <v>-4539.81793289102</v>
      </c>
      <c r="D50" s="8" t="n">
        <f aca="false">D47+D48+D49</f>
        <v>-4727.23891202291</v>
      </c>
      <c r="E50" s="8" t="n">
        <f aca="false">E47+E48+E49</f>
        <v>-4923.17209446885</v>
      </c>
      <c r="F50" s="8" t="n">
        <f aca="false">F47+F48+F49</f>
        <v>-5128.03584101182</v>
      </c>
      <c r="G50" s="8" t="n">
        <f aca="false">G47+G48+G49</f>
        <v>-5342.27025743933</v>
      </c>
      <c r="H50" s="8" t="n">
        <f aca="false">H47+H48+H49</f>
        <v>-5566.33836551809</v>
      </c>
      <c r="I50" s="8" t="n">
        <f aca="false">I47+I48+I49</f>
        <v>-5800.72733835191</v>
      </c>
      <c r="J50" s="8" t="n">
        <f aca="false">J47+J48+J49</f>
        <v>-6045.94980370486</v>
      </c>
      <c r="K50" s="8" t="n">
        <f aca="false">K47+K48+K49</f>
        <v>-6302.54521907229</v>
      </c>
      <c r="L50" s="8" t="n">
        <f aca="false">L47+L48+L49</f>
        <v>-6571.08132249363</v>
      </c>
    </row>
    <row r="51" customFormat="false" ht="12" hidden="false" customHeight="false" outlineLevel="0" collapsed="false">
      <c r="A51" s="5" t="s">
        <v>66</v>
      </c>
      <c r="B51" s="5"/>
      <c r="C51" s="8" t="n">
        <f aca="false">C45+C50</f>
        <v>-12250.6966899337</v>
      </c>
      <c r="D51" s="8" t="n">
        <f aca="false">D45+D50</f>
        <v>-12375.7098368034</v>
      </c>
      <c r="E51" s="8" t="n">
        <f aca="false">E45+E50</f>
        <v>-12504.9068141703</v>
      </c>
      <c r="F51" s="8" t="n">
        <f aca="false">F45+F50</f>
        <v>-12638.4375861518</v>
      </c>
      <c r="G51" s="8" t="n">
        <f aca="false">G45+G50</f>
        <v>-12776.4579949159</v>
      </c>
      <c r="H51" s="8" t="n">
        <f aca="false">H45+H50</f>
        <v>-12919.1300148167</v>
      </c>
      <c r="I51" s="8" t="n">
        <f aca="false">I45+I50</f>
        <v>-13066.6220185415</v>
      </c>
      <c r="J51" s="8" t="n">
        <f aca="false">J45+J50</f>
        <v>-13219.1090558781</v>
      </c>
      <c r="K51" s="8" t="n">
        <f aca="false">K45+K50</f>
        <v>-13376.7731457428</v>
      </c>
      <c r="L51" s="8" t="n">
        <f aca="false">L45+L50</f>
        <v>-13539.8035821425</v>
      </c>
    </row>
    <row r="52" customFormat="false" ht="12" hidden="false" customHeight="false" outlineLevel="0" collapsed="false">
      <c r="A52" s="5"/>
      <c r="B52" s="5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2" hidden="false" customHeight="false" outlineLevel="0" collapsed="false">
      <c r="B53" s="17" t="s">
        <v>53</v>
      </c>
      <c r="C53" s="18" t="n">
        <v>1</v>
      </c>
      <c r="D53" s="18" t="n">
        <f aca="false">C53+1</f>
        <v>2</v>
      </c>
      <c r="E53" s="18" t="n">
        <f aca="false">D53+1</f>
        <v>3</v>
      </c>
      <c r="F53" s="18" t="n">
        <f aca="false">E53+1</f>
        <v>4</v>
      </c>
      <c r="G53" s="18" t="n">
        <f aca="false">F53+1</f>
        <v>5</v>
      </c>
      <c r="H53" s="18" t="n">
        <f aca="false">G53+1</f>
        <v>6</v>
      </c>
      <c r="I53" s="18" t="n">
        <f aca="false">H53+1</f>
        <v>7</v>
      </c>
      <c r="J53" s="18" t="n">
        <f aca="false">I53+1</f>
        <v>8</v>
      </c>
      <c r="K53" s="18" t="n">
        <f aca="false">J53+1</f>
        <v>9</v>
      </c>
      <c r="L53" s="18" t="n">
        <f aca="false">K53+1</f>
        <v>10</v>
      </c>
    </row>
    <row r="54" customFormat="false" ht="12" hidden="false" customHeight="false" outlineLevel="0" collapsed="false">
      <c r="A54" s="5" t="s">
        <v>67</v>
      </c>
      <c r="B54" s="5"/>
    </row>
    <row r="55" customFormat="false" ht="12" hidden="false" customHeight="false" outlineLevel="0" collapsed="false">
      <c r="A55" s="5" t="s">
        <v>68</v>
      </c>
      <c r="B55" s="5"/>
      <c r="C55" s="8" t="n">
        <f aca="false">PRICE*(1+$C$11)</f>
        <v>185400</v>
      </c>
      <c r="D55" s="8" t="n">
        <f aca="false">C55*(1+D$11)</f>
        <v>190962</v>
      </c>
      <c r="E55" s="8" t="n">
        <f aca="false">D55*(1+E$11)</f>
        <v>196690.86</v>
      </c>
      <c r="F55" s="8" t="n">
        <f aca="false">E55*(1+F$11)</f>
        <v>202591.5858</v>
      </c>
      <c r="G55" s="8" t="n">
        <f aca="false">F55*(1+G$11)</f>
        <v>208669.333374</v>
      </c>
      <c r="H55" s="8" t="n">
        <f aca="false">G55*(1+H$11)</f>
        <v>214929.41337522</v>
      </c>
      <c r="I55" s="8" t="n">
        <f aca="false">H55*(1+I$11)</f>
        <v>221377.295776477</v>
      </c>
      <c r="J55" s="8" t="n">
        <f aca="false">I55*(1+J$11)</f>
        <v>228018.614649771</v>
      </c>
      <c r="K55" s="8" t="n">
        <f aca="false">J55*(1+K$11)</f>
        <v>234859.173089264</v>
      </c>
      <c r="L55" s="8" t="n">
        <f aca="false">K55*(1+L$11)</f>
        <v>241904.948281942</v>
      </c>
    </row>
    <row r="56" customFormat="false" ht="12" hidden="false" customHeight="false" outlineLevel="0" collapsed="false">
      <c r="A56" s="5" t="s">
        <v>69</v>
      </c>
      <c r="B56" s="5"/>
      <c r="C56" s="8" t="n">
        <f aca="false">-$C$28*C$55</f>
        <v>-11124</v>
      </c>
      <c r="D56" s="8" t="n">
        <f aca="false">-$C$28*D$55</f>
        <v>-11457.72</v>
      </c>
      <c r="E56" s="8" t="n">
        <f aca="false">-$C$28*E$55</f>
        <v>-11801.4516</v>
      </c>
      <c r="F56" s="8" t="n">
        <f aca="false">-$C$28*F$55</f>
        <v>-12155.495148</v>
      </c>
      <c r="G56" s="8" t="n">
        <f aca="false">-$C$28*G$55</f>
        <v>-12520.16000244</v>
      </c>
      <c r="H56" s="8" t="n">
        <f aca="false">-$C$28*H$55</f>
        <v>-12895.7648025132</v>
      </c>
      <c r="I56" s="8" t="n">
        <f aca="false">-$C$28*I$55</f>
        <v>-13282.6377465886</v>
      </c>
      <c r="J56" s="8" t="n">
        <f aca="false">-$C$28*J$55</f>
        <v>-13681.1168789863</v>
      </c>
      <c r="K56" s="8" t="n">
        <f aca="false">-$C$28*K$55</f>
        <v>-14091.5503853558</v>
      </c>
      <c r="L56" s="8" t="n">
        <f aca="false">-$C$28*L$55</f>
        <v>-14514.2968969165</v>
      </c>
      <c r="M56" s="7" t="n">
        <f aca="false">-$C$28*M$55</f>
        <v>-0</v>
      </c>
      <c r="N56" s="7" t="n">
        <f aca="false">-$C$28*N$55</f>
        <v>-0</v>
      </c>
      <c r="O56" s="7" t="n">
        <f aca="false">-$C$28*O$55</f>
        <v>-0</v>
      </c>
    </row>
    <row r="57" customFormat="false" ht="12" hidden="false" customHeight="false" outlineLevel="0" collapsed="false">
      <c r="A57" s="5" t="s">
        <v>70</v>
      </c>
      <c r="B57" s="5"/>
      <c r="C57" s="8" t="n">
        <f aca="false">-IF($C$29&lt;1,$C$29*C$55,$C$29)</f>
        <v>-2000</v>
      </c>
      <c r="D57" s="8" t="n">
        <f aca="false">-IF($C$29&lt;1,$C$29*D$55,$C$29)</f>
        <v>-2000</v>
      </c>
      <c r="E57" s="8" t="n">
        <f aca="false">-IF($C$29&lt;1,$C$29*E$55,$C$29)</f>
        <v>-2000</v>
      </c>
      <c r="F57" s="8" t="n">
        <f aca="false">-IF($C$29&lt;1,$C$29*F$55,$C$29)</f>
        <v>-2000</v>
      </c>
      <c r="G57" s="8" t="n">
        <f aca="false">-IF($C$29&lt;1,$C$29*G$55,$C$29)</f>
        <v>-2000</v>
      </c>
      <c r="H57" s="8" t="n">
        <f aca="false">-IF($C$29&lt;1,$C$29*H$55,$C$29)</f>
        <v>-2000</v>
      </c>
      <c r="I57" s="8" t="n">
        <f aca="false">-IF($C$29&lt;1,$C$29*I$55,$C$29)</f>
        <v>-2000</v>
      </c>
      <c r="J57" s="8" t="n">
        <f aca="false">-IF($C$29&lt;1,$C$29*J$55,$C$29)</f>
        <v>-2000</v>
      </c>
      <c r="K57" s="8" t="n">
        <f aca="false">-IF($C$29&lt;1,$C$29*K$55,$C$29)</f>
        <v>-2000</v>
      </c>
      <c r="L57" s="8" t="n">
        <f aca="false">-IF($C$29&lt;1,$C$29*L$55,$C$29)</f>
        <v>-2000</v>
      </c>
    </row>
    <row r="58" customFormat="false" ht="12" hidden="false" customHeight="false" outlineLevel="0" collapsed="false">
      <c r="A58" s="5" t="s">
        <v>71</v>
      </c>
      <c r="B58" s="5"/>
      <c r="C58" s="8" t="n">
        <f aca="false">O$8</f>
        <v>-142060.858033059</v>
      </c>
      <c r="D58" s="8" t="n">
        <f aca="false">P$8</f>
        <v>-140011.619121037</v>
      </c>
      <c r="E58" s="8" t="n">
        <f aca="false">Q$8</f>
        <v>-137846.787026568</v>
      </c>
      <c r="F58" s="8" t="n">
        <f aca="false">R$8</f>
        <v>-135559.841385556</v>
      </c>
      <c r="G58" s="8" t="n">
        <f aca="false">S$8</f>
        <v>-133143.894034117</v>
      </c>
      <c r="H58" s="8" t="n">
        <f aca="false">T$8</f>
        <v>-130591.668261778</v>
      </c>
      <c r="I58" s="8" t="n">
        <f aca="false">U$8</f>
        <v>-127895.476894402</v>
      </c>
      <c r="J58" s="8" t="n">
        <f aca="false">V$8</f>
        <v>-125047.199140802</v>
      </c>
      <c r="K58" s="8" t="n">
        <f aca="false">W$8</f>
        <v>-122038.256133337</v>
      </c>
      <c r="L58" s="8" t="n">
        <f aca="false">X$8</f>
        <v>-118859.5850888</v>
      </c>
    </row>
    <row r="59" customFormat="false" ht="12" hidden="false" customHeight="false" outlineLevel="0" collapsed="false">
      <c r="A59" s="5" t="s">
        <v>72</v>
      </c>
      <c r="B59" s="5"/>
      <c r="C59" s="8" t="n">
        <f aca="false">SUM(C$55:C$58)</f>
        <v>30215.1419669406</v>
      </c>
      <c r="D59" s="8" t="n">
        <f aca="false">SUM(D$55:D$58)</f>
        <v>37492.6608789635</v>
      </c>
      <c r="E59" s="8" t="n">
        <f aca="false">SUM(E$55:E$58)</f>
        <v>45042.6213734324</v>
      </c>
      <c r="F59" s="8" t="n">
        <f aca="false">SUM(F$55:F$58)</f>
        <v>52876.2492664442</v>
      </c>
      <c r="G59" s="8" t="n">
        <f aca="false">SUM(G$55:G$58)</f>
        <v>61005.2793374435</v>
      </c>
      <c r="H59" s="8" t="n">
        <f aca="false">SUM(H$55:H$58)</f>
        <v>69441.9803109284</v>
      </c>
      <c r="I59" s="8" t="n">
        <f aca="false">SUM(I$55:I$58)</f>
        <v>78199.1811354862</v>
      </c>
      <c r="J59" s="8" t="n">
        <f aca="false">SUM(J$55:J$58)</f>
        <v>87290.298629983</v>
      </c>
      <c r="K59" s="8" t="n">
        <f aca="false">SUM(K$55:K$58)</f>
        <v>96729.366570571</v>
      </c>
      <c r="L59" s="8" t="n">
        <f aca="false">SUM(L$55:L$58)</f>
        <v>106531.066296226</v>
      </c>
    </row>
    <row r="61" customFormat="false" ht="12" hidden="false" customHeight="false" outlineLevel="0" collapsed="false">
      <c r="A61" s="5" t="s">
        <v>73</v>
      </c>
      <c r="B61" s="5"/>
      <c r="C61" s="8" t="n">
        <f aca="false">C$51+C$59</f>
        <v>17964.4452770069</v>
      </c>
      <c r="D61" s="8" t="n">
        <f aca="false">D$51+D$59</f>
        <v>25116.9510421601</v>
      </c>
      <c r="E61" s="8" t="n">
        <f aca="false">E$51+E$59</f>
        <v>32537.714559262</v>
      </c>
      <c r="F61" s="8" t="n">
        <f aca="false">F$51+F$59</f>
        <v>40237.8116802924</v>
      </c>
      <c r="G61" s="8" t="n">
        <f aca="false">G$51+G$59</f>
        <v>48228.8213425276</v>
      </c>
      <c r="H61" s="8" t="n">
        <f aca="false">H$51+H$59</f>
        <v>56522.8502961117</v>
      </c>
      <c r="I61" s="8" t="n">
        <f aca="false">I$51+I$59</f>
        <v>65132.5591169447</v>
      </c>
      <c r="J61" s="8" t="n">
        <f aca="false">J$51+J$59</f>
        <v>74071.189574105</v>
      </c>
      <c r="K61" s="8" t="n">
        <f aca="false">K$51+K$59</f>
        <v>83352.5934248282</v>
      </c>
      <c r="L61" s="8" t="n">
        <f aca="false">L$51+L$59</f>
        <v>92991.2627140834</v>
      </c>
    </row>
    <row r="62" customFormat="false" ht="12" hidden="false" customHeight="false" outlineLevel="0" collapsed="false">
      <c r="A62" s="5" t="s">
        <v>74</v>
      </c>
      <c r="B62" s="5"/>
      <c r="C62" s="8" t="n">
        <f aca="false">EQUITY+NPV(C$31,O$16:O$25)</f>
        <v>-25279.0044980886</v>
      </c>
      <c r="D62" s="8" t="n">
        <f aca="false">EQUITY+NPV(D$31,P$16:P$25)</f>
        <v>-31273.5151766624</v>
      </c>
      <c r="E62" s="8" t="n">
        <f aca="false">EQUITY+NPV(E$31,Q$16:Q$25)</f>
        <v>-37173.1626131376</v>
      </c>
      <c r="F62" s="8" t="n">
        <f aca="false">EQUITY+NPV(F$31,R$16:R$25)</f>
        <v>-42978.9252423397</v>
      </c>
      <c r="G62" s="8" t="n">
        <f aca="false">EQUITY+NPV(G$31,S$16:S$25)</f>
        <v>-48691.8028717529</v>
      </c>
      <c r="H62" s="8" t="n">
        <f aca="false">EQUITY+NPV(H$31,T$16:T$25)</f>
        <v>-54312.8143726118</v>
      </c>
      <c r="I62" s="8" t="n">
        <f aca="false">EQUITY+NPV(I$31,U$16:U$25)</f>
        <v>-59842.9955055551</v>
      </c>
      <c r="J62" s="8" t="n">
        <f aca="false">EQUITY+NPV(J$31,V$16:V$25)</f>
        <v>-65283.3968739656</v>
      </c>
      <c r="K62" s="8" t="n">
        <f aca="false">EQUITY+NPV(K$31,W$16:W$25)</f>
        <v>-70635.0819984556</v>
      </c>
      <c r="L62" s="8" t="n">
        <f aca="false">EQUITY+NPV(L$31,X$16:X$25)</f>
        <v>-75899.1255062791</v>
      </c>
    </row>
    <row r="64" customFormat="false" ht="12" hidden="false" customHeight="false" outlineLevel="0" collapsed="false">
      <c r="A64" s="5" t="s">
        <v>75</v>
      </c>
      <c r="B64" s="5"/>
    </row>
    <row r="65" s="21" customFormat="true" ht="12" hidden="false" customHeight="false" outlineLevel="0" collapsed="false">
      <c r="A65" s="19" t="s">
        <v>76</v>
      </c>
      <c r="B65" s="19"/>
      <c r="C65" s="20" t="n">
        <f aca="false">C$62-C$37</f>
        <v>-11564.7187838029</v>
      </c>
      <c r="D65" s="20" t="n">
        <f aca="false">D$62-D$37</f>
        <v>-4106.16823788686</v>
      </c>
      <c r="E65" s="20" t="n">
        <f aca="false">E$62-E$37</f>
        <v>3190.99676489933</v>
      </c>
      <c r="F65" s="20" t="n">
        <f aca="false">F$62-F$37</f>
        <v>10330.6787189727</v>
      </c>
      <c r="G65" s="20" t="n">
        <f aca="false">G$62-G$37</f>
        <v>17316.6657760107</v>
      </c>
      <c r="H65" s="20" t="n">
        <f aca="false">H$62-H$37</f>
        <v>24152.6358247182</v>
      </c>
      <c r="I65" s="20" t="n">
        <f aca="false">I$62-I$37</f>
        <v>30842.160402302</v>
      </c>
      <c r="J65" s="20" t="n">
        <f aca="false">J$62-J$37</f>
        <v>37388.7084451704</v>
      </c>
      <c r="K65" s="20" t="n">
        <f aca="false">K$62-K$37</f>
        <v>43795.6498860301</v>
      </c>
      <c r="L65" s="20" t="n">
        <f aca="false">L$62-L$37</f>
        <v>50066.2591042165</v>
      </c>
    </row>
    <row r="67" customFormat="false" ht="12" hidden="false" customHeight="false" outlineLevel="0" collapsed="false">
      <c r="A67" s="5" t="s">
        <v>77</v>
      </c>
      <c r="B67" s="5"/>
      <c r="C67" s="13" t="n">
        <f aca="false">12*IRR(C75:C195,0.01)</f>
        <v>0.0866211879557446</v>
      </c>
      <c r="D67" s="13" t="n">
        <f aca="false">12*IRR(D75:D195,0.01)</f>
        <v>0.071350171210639</v>
      </c>
      <c r="E67" s="13" t="n">
        <f aca="false">12*IRR(E75:E195,0.01)</f>
        <v>0.0662759580059378</v>
      </c>
      <c r="F67" s="13" t="n">
        <f aca="false">12*IRR(F75:F195,0.01)</f>
        <v>0.0637488102859644</v>
      </c>
      <c r="G67" s="13" t="n">
        <f aca="false">12*IRR(G75:G195,0.01)</f>
        <v>0.062240338754961</v>
      </c>
      <c r="H67" s="13" t="n">
        <f aca="false">12*IRR(H75:H195,0.01)</f>
        <v>0.0612413030680597</v>
      </c>
      <c r="I67" s="13" t="n">
        <f aca="false">12*IRR(I75:I195,0.01)</f>
        <v>0.0605335169475521</v>
      </c>
      <c r="J67" s="13" t="n">
        <f aca="false">12*IRR(J75:J195,0.01)</f>
        <v>0.060007910917835</v>
      </c>
      <c r="K67" s="13" t="n">
        <f aca="false">12*IRR(K75:K195,0.01)</f>
        <v>0.0596039036080919</v>
      </c>
      <c r="L67" s="13" t="n">
        <f aca="false">12*IRR(L75:L195,0.01)</f>
        <v>0.0592851549277245</v>
      </c>
    </row>
    <row r="73" customFormat="false" ht="12" hidden="false" customHeight="false" outlineLevel="0" collapsed="false">
      <c r="A73" s="6" t="s">
        <v>3</v>
      </c>
      <c r="B73" s="6"/>
      <c r="C73" s="7" t="n">
        <v>1</v>
      </c>
      <c r="D73" s="7" t="n">
        <f aca="false">C73+1</f>
        <v>2</v>
      </c>
      <c r="E73" s="7" t="n">
        <f aca="false">D73+1</f>
        <v>3</v>
      </c>
      <c r="F73" s="7" t="n">
        <f aca="false">E73+1</f>
        <v>4</v>
      </c>
      <c r="G73" s="7" t="n">
        <f aca="false">F73+1</f>
        <v>5</v>
      </c>
      <c r="H73" s="7" t="n">
        <f aca="false">G73+1</f>
        <v>6</v>
      </c>
      <c r="I73" s="7" t="n">
        <f aca="false">H73+1</f>
        <v>7</v>
      </c>
      <c r="J73" s="7" t="n">
        <f aca="false">I73+1</f>
        <v>8</v>
      </c>
      <c r="K73" s="7" t="n">
        <f aca="false">J73+1</f>
        <v>9</v>
      </c>
      <c r="L73" s="7" t="n">
        <f aca="false">K73+1</f>
        <v>10</v>
      </c>
    </row>
    <row r="75" customFormat="false" ht="12" hidden="false" customHeight="false" outlineLevel="0" collapsed="false">
      <c r="A75" s="5" t="s">
        <v>78</v>
      </c>
      <c r="B75" s="5"/>
      <c r="C75" s="7" t="n">
        <f aca="false">-LOAN+DOLFEE+DOLPOINT</f>
        <v>-139680</v>
      </c>
      <c r="D75" s="7" t="n">
        <f aca="false">-LOAN+DOLFEE+DOLPOINT</f>
        <v>-139680</v>
      </c>
      <c r="E75" s="7" t="n">
        <f aca="false">-LOAN+DOLFEE+DOLPOINT</f>
        <v>-139680</v>
      </c>
      <c r="F75" s="7" t="n">
        <f aca="false">-LOAN+DOLFEE+DOLPOINT</f>
        <v>-139680</v>
      </c>
      <c r="G75" s="7" t="n">
        <f aca="false">-LOAN+DOLFEE+DOLPOINT</f>
        <v>-139680</v>
      </c>
      <c r="H75" s="7" t="n">
        <f aca="false">-LOAN+DOLFEE+DOLPOINT</f>
        <v>-139680</v>
      </c>
      <c r="I75" s="7" t="n">
        <f aca="false">-LOAN+DOLFEE+DOLPOINT</f>
        <v>-139680</v>
      </c>
      <c r="J75" s="7" t="n">
        <f aca="false">-LOAN+DOLFEE+DOLPOINT</f>
        <v>-139680</v>
      </c>
      <c r="K75" s="7" t="n">
        <f aca="false">-LOAN+DOLFEE+DOLPOINT</f>
        <v>-139680</v>
      </c>
      <c r="L75" s="7" t="n">
        <f aca="false">-LOAN+DOLFEE+DOLPOINT</f>
        <v>-139680</v>
      </c>
    </row>
    <row r="76" customFormat="false" ht="12" hidden="false" customHeight="false" outlineLevel="0" collapsed="false">
      <c r="A76" s="5" t="s">
        <v>79</v>
      </c>
      <c r="B76" s="5"/>
      <c r="C76" s="7" t="n">
        <f aca="false">PERPMT</f>
        <v>817.62</v>
      </c>
      <c r="D76" s="7" t="n">
        <f aca="false">PERPMT</f>
        <v>817.62</v>
      </c>
      <c r="E76" s="7" t="n">
        <f aca="false">PERPMT</f>
        <v>817.62</v>
      </c>
      <c r="F76" s="7" t="n">
        <f aca="false">PERPMT</f>
        <v>817.62</v>
      </c>
      <c r="G76" s="7" t="n">
        <f aca="false">PERPMT</f>
        <v>817.62</v>
      </c>
      <c r="H76" s="7" t="n">
        <f aca="false">PERPMT</f>
        <v>817.62</v>
      </c>
      <c r="I76" s="7" t="n">
        <f aca="false">PERPMT</f>
        <v>817.62</v>
      </c>
      <c r="J76" s="7" t="n">
        <f aca="false">PERPMT</f>
        <v>817.62</v>
      </c>
      <c r="K76" s="7" t="n">
        <f aca="false">PERPMT</f>
        <v>817.62</v>
      </c>
      <c r="L76" s="7" t="n">
        <f aca="false">PERPMT</f>
        <v>817.62</v>
      </c>
    </row>
    <row r="77" customFormat="false" ht="12" hidden="false" customHeight="false" outlineLevel="0" collapsed="false">
      <c r="A77" s="5" t="s">
        <v>80</v>
      </c>
      <c r="B77" s="5"/>
      <c r="C77" s="7" t="n">
        <f aca="false">PERPMT</f>
        <v>817.62</v>
      </c>
      <c r="D77" s="7" t="n">
        <f aca="false">PERPMT</f>
        <v>817.62</v>
      </c>
      <c r="E77" s="7" t="n">
        <f aca="false">PERPMT</f>
        <v>817.62</v>
      </c>
      <c r="F77" s="7" t="n">
        <f aca="false">PERPMT</f>
        <v>817.62</v>
      </c>
      <c r="G77" s="7" t="n">
        <f aca="false">PERPMT</f>
        <v>817.62</v>
      </c>
      <c r="H77" s="7" t="n">
        <f aca="false">PERPMT</f>
        <v>817.62</v>
      </c>
      <c r="I77" s="7" t="n">
        <f aca="false">PERPMT</f>
        <v>817.62</v>
      </c>
      <c r="J77" s="7" t="n">
        <f aca="false">PERPMT</f>
        <v>817.62</v>
      </c>
      <c r="K77" s="7" t="n">
        <f aca="false">PERPMT</f>
        <v>817.62</v>
      </c>
      <c r="L77" s="7" t="n">
        <f aca="false">PERPMT</f>
        <v>817.62</v>
      </c>
    </row>
    <row r="78" customFormat="false" ht="12" hidden="false" customHeight="false" outlineLevel="0" collapsed="false">
      <c r="A78" s="5" t="s">
        <v>81</v>
      </c>
      <c r="B78" s="5"/>
      <c r="C78" s="7" t="n">
        <f aca="false">PERPMT</f>
        <v>817.62</v>
      </c>
      <c r="D78" s="7" t="n">
        <f aca="false">PERPMT</f>
        <v>817.62</v>
      </c>
      <c r="E78" s="7" t="n">
        <f aca="false">PERPMT</f>
        <v>817.62</v>
      </c>
      <c r="F78" s="7" t="n">
        <f aca="false">PERPMT</f>
        <v>817.62</v>
      </c>
      <c r="G78" s="7" t="n">
        <f aca="false">PERPMT</f>
        <v>817.62</v>
      </c>
      <c r="H78" s="7" t="n">
        <f aca="false">PERPMT</f>
        <v>817.62</v>
      </c>
      <c r="I78" s="7" t="n">
        <f aca="false">PERPMT</f>
        <v>817.62</v>
      </c>
      <c r="J78" s="7" t="n">
        <f aca="false">PERPMT</f>
        <v>817.62</v>
      </c>
      <c r="K78" s="7" t="n">
        <f aca="false">PERPMT</f>
        <v>817.62</v>
      </c>
      <c r="L78" s="7" t="n">
        <f aca="false">PERPMT</f>
        <v>817.62</v>
      </c>
    </row>
    <row r="79" customFormat="false" ht="12" hidden="false" customHeight="false" outlineLevel="0" collapsed="false">
      <c r="A79" s="5" t="s">
        <v>82</v>
      </c>
      <c r="B79" s="5"/>
      <c r="C79" s="7" t="n">
        <f aca="false">PERPMT</f>
        <v>817.62</v>
      </c>
      <c r="D79" s="7" t="n">
        <f aca="false">PERPMT</f>
        <v>817.62</v>
      </c>
      <c r="E79" s="7" t="n">
        <f aca="false">PERPMT</f>
        <v>817.62</v>
      </c>
      <c r="F79" s="7" t="n">
        <f aca="false">PERPMT</f>
        <v>817.62</v>
      </c>
      <c r="G79" s="7" t="n">
        <f aca="false">PERPMT</f>
        <v>817.62</v>
      </c>
      <c r="H79" s="7" t="n">
        <f aca="false">PERPMT</f>
        <v>817.62</v>
      </c>
      <c r="I79" s="7" t="n">
        <f aca="false">PERPMT</f>
        <v>817.62</v>
      </c>
      <c r="J79" s="7" t="n">
        <f aca="false">PERPMT</f>
        <v>817.62</v>
      </c>
      <c r="K79" s="7" t="n">
        <f aca="false">PERPMT</f>
        <v>817.62</v>
      </c>
      <c r="L79" s="7" t="n">
        <f aca="false">PERPMT</f>
        <v>817.62</v>
      </c>
    </row>
    <row r="80" customFormat="false" ht="12" hidden="false" customHeight="false" outlineLevel="0" collapsed="false">
      <c r="A80" s="5" t="s">
        <v>83</v>
      </c>
      <c r="B80" s="5"/>
      <c r="C80" s="7" t="n">
        <f aca="false">PERPMT</f>
        <v>817.62</v>
      </c>
      <c r="D80" s="7" t="n">
        <f aca="false">PERPMT</f>
        <v>817.62</v>
      </c>
      <c r="E80" s="7" t="n">
        <f aca="false">PERPMT</f>
        <v>817.62</v>
      </c>
      <c r="F80" s="7" t="n">
        <f aca="false">PERPMT</f>
        <v>817.62</v>
      </c>
      <c r="G80" s="7" t="n">
        <f aca="false">PERPMT</f>
        <v>817.62</v>
      </c>
      <c r="H80" s="7" t="n">
        <f aca="false">PERPMT</f>
        <v>817.62</v>
      </c>
      <c r="I80" s="7" t="n">
        <f aca="false">PERPMT</f>
        <v>817.62</v>
      </c>
      <c r="J80" s="7" t="n">
        <f aca="false">PERPMT</f>
        <v>817.62</v>
      </c>
      <c r="K80" s="7" t="n">
        <f aca="false">PERPMT</f>
        <v>817.62</v>
      </c>
      <c r="L80" s="7" t="n">
        <f aca="false">PERPMT</f>
        <v>817.62</v>
      </c>
    </row>
    <row r="81" customFormat="false" ht="12" hidden="false" customHeight="false" outlineLevel="0" collapsed="false">
      <c r="A81" s="5" t="s">
        <v>84</v>
      </c>
      <c r="B81" s="5"/>
      <c r="C81" s="7" t="n">
        <f aca="false">PERPMT</f>
        <v>817.62</v>
      </c>
      <c r="D81" s="7" t="n">
        <f aca="false">PERPMT</f>
        <v>817.62</v>
      </c>
      <c r="E81" s="7" t="n">
        <f aca="false">PERPMT</f>
        <v>817.62</v>
      </c>
      <c r="F81" s="7" t="n">
        <f aca="false">PERPMT</f>
        <v>817.62</v>
      </c>
      <c r="G81" s="7" t="n">
        <f aca="false">PERPMT</f>
        <v>817.62</v>
      </c>
      <c r="H81" s="7" t="n">
        <f aca="false">PERPMT</f>
        <v>817.62</v>
      </c>
      <c r="I81" s="7" t="n">
        <f aca="false">PERPMT</f>
        <v>817.62</v>
      </c>
      <c r="J81" s="7" t="n">
        <f aca="false">PERPMT</f>
        <v>817.62</v>
      </c>
      <c r="K81" s="7" t="n">
        <f aca="false">PERPMT</f>
        <v>817.62</v>
      </c>
      <c r="L81" s="7" t="n">
        <f aca="false">PERPMT</f>
        <v>817.62</v>
      </c>
    </row>
    <row r="82" customFormat="false" ht="12" hidden="false" customHeight="false" outlineLevel="0" collapsed="false">
      <c r="A82" s="5" t="s">
        <v>85</v>
      </c>
      <c r="B82" s="5"/>
      <c r="C82" s="7" t="n">
        <f aca="false">PERPMT</f>
        <v>817.62</v>
      </c>
      <c r="D82" s="7" t="n">
        <f aca="false">PERPMT</f>
        <v>817.62</v>
      </c>
      <c r="E82" s="7" t="n">
        <f aca="false">PERPMT</f>
        <v>817.62</v>
      </c>
      <c r="F82" s="7" t="n">
        <f aca="false">PERPMT</f>
        <v>817.62</v>
      </c>
      <c r="G82" s="7" t="n">
        <f aca="false">PERPMT</f>
        <v>817.62</v>
      </c>
      <c r="H82" s="7" t="n">
        <f aca="false">PERPMT</f>
        <v>817.62</v>
      </c>
      <c r="I82" s="7" t="n">
        <f aca="false">PERPMT</f>
        <v>817.62</v>
      </c>
      <c r="J82" s="7" t="n">
        <f aca="false">PERPMT</f>
        <v>817.62</v>
      </c>
      <c r="K82" s="7" t="n">
        <f aca="false">PERPMT</f>
        <v>817.62</v>
      </c>
      <c r="L82" s="7" t="n">
        <f aca="false">PERPMT</f>
        <v>817.62</v>
      </c>
    </row>
    <row r="83" customFormat="false" ht="12" hidden="false" customHeight="false" outlineLevel="0" collapsed="false">
      <c r="A83" s="5" t="s">
        <v>86</v>
      </c>
      <c r="B83" s="5"/>
      <c r="C83" s="7" t="n">
        <f aca="false">PERPMT</f>
        <v>817.62</v>
      </c>
      <c r="D83" s="7" t="n">
        <f aca="false">PERPMT</f>
        <v>817.62</v>
      </c>
      <c r="E83" s="7" t="n">
        <f aca="false">PERPMT</f>
        <v>817.62</v>
      </c>
      <c r="F83" s="7" t="n">
        <f aca="false">PERPMT</f>
        <v>817.62</v>
      </c>
      <c r="G83" s="7" t="n">
        <f aca="false">PERPMT</f>
        <v>817.62</v>
      </c>
      <c r="H83" s="7" t="n">
        <f aca="false">PERPMT</f>
        <v>817.62</v>
      </c>
      <c r="I83" s="7" t="n">
        <f aca="false">PERPMT</f>
        <v>817.62</v>
      </c>
      <c r="J83" s="7" t="n">
        <f aca="false">PERPMT</f>
        <v>817.62</v>
      </c>
      <c r="K83" s="7" t="n">
        <f aca="false">PERPMT</f>
        <v>817.62</v>
      </c>
      <c r="L83" s="7" t="n">
        <f aca="false">PERPMT</f>
        <v>817.62</v>
      </c>
    </row>
    <row r="84" customFormat="false" ht="12" hidden="false" customHeight="false" outlineLevel="0" collapsed="false">
      <c r="A84" s="5" t="s">
        <v>87</v>
      </c>
      <c r="B84" s="5"/>
      <c r="C84" s="7" t="n">
        <f aca="false">PERPMT</f>
        <v>817.62</v>
      </c>
      <c r="D84" s="7" t="n">
        <f aca="false">PERPMT</f>
        <v>817.62</v>
      </c>
      <c r="E84" s="7" t="n">
        <f aca="false">PERPMT</f>
        <v>817.62</v>
      </c>
      <c r="F84" s="7" t="n">
        <f aca="false">PERPMT</f>
        <v>817.62</v>
      </c>
      <c r="G84" s="7" t="n">
        <f aca="false">PERPMT</f>
        <v>817.62</v>
      </c>
      <c r="H84" s="7" t="n">
        <f aca="false">PERPMT</f>
        <v>817.62</v>
      </c>
      <c r="I84" s="7" t="n">
        <f aca="false">PERPMT</f>
        <v>817.62</v>
      </c>
      <c r="J84" s="7" t="n">
        <f aca="false">PERPMT</f>
        <v>817.62</v>
      </c>
      <c r="K84" s="7" t="n">
        <f aca="false">PERPMT</f>
        <v>817.62</v>
      </c>
      <c r="L84" s="7" t="n">
        <f aca="false">PERPMT</f>
        <v>817.62</v>
      </c>
    </row>
    <row r="85" customFormat="false" ht="12" hidden="false" customHeight="false" outlineLevel="0" collapsed="false">
      <c r="A85" s="5" t="s">
        <v>88</v>
      </c>
      <c r="B85" s="5"/>
      <c r="C85" s="7" t="n">
        <f aca="false">PERPMT</f>
        <v>817.62</v>
      </c>
      <c r="D85" s="7" t="n">
        <f aca="false">PERPMT</f>
        <v>817.62</v>
      </c>
      <c r="E85" s="7" t="n">
        <f aca="false">PERPMT</f>
        <v>817.62</v>
      </c>
      <c r="F85" s="7" t="n">
        <f aca="false">PERPMT</f>
        <v>817.62</v>
      </c>
      <c r="G85" s="7" t="n">
        <f aca="false">PERPMT</f>
        <v>817.62</v>
      </c>
      <c r="H85" s="7" t="n">
        <f aca="false">PERPMT</f>
        <v>817.62</v>
      </c>
      <c r="I85" s="7" t="n">
        <f aca="false">PERPMT</f>
        <v>817.62</v>
      </c>
      <c r="J85" s="7" t="n">
        <f aca="false">PERPMT</f>
        <v>817.62</v>
      </c>
      <c r="K85" s="7" t="n">
        <f aca="false">PERPMT</f>
        <v>817.62</v>
      </c>
      <c r="L85" s="7" t="n">
        <f aca="false">PERPMT</f>
        <v>817.62</v>
      </c>
    </row>
    <row r="86" customFormat="false" ht="12" hidden="false" customHeight="false" outlineLevel="0" collapsed="false">
      <c r="A86" s="5" t="s">
        <v>89</v>
      </c>
      <c r="B86" s="5"/>
      <c r="C86" s="7" t="n">
        <f aca="false">PERPMT</f>
        <v>817.62</v>
      </c>
      <c r="D86" s="7" t="n">
        <f aca="false">PERPMT</f>
        <v>817.62</v>
      </c>
      <c r="E86" s="7" t="n">
        <f aca="false">PERPMT</f>
        <v>817.62</v>
      </c>
      <c r="F86" s="7" t="n">
        <f aca="false">PERPMT</f>
        <v>817.62</v>
      </c>
      <c r="G86" s="7" t="n">
        <f aca="false">PERPMT</f>
        <v>817.62</v>
      </c>
      <c r="H86" s="7" t="n">
        <f aca="false">PERPMT</f>
        <v>817.62</v>
      </c>
      <c r="I86" s="7" t="n">
        <f aca="false">PERPMT</f>
        <v>817.62</v>
      </c>
      <c r="J86" s="7" t="n">
        <f aca="false">PERPMT</f>
        <v>817.62</v>
      </c>
      <c r="K86" s="7" t="n">
        <f aca="false">PERPMT</f>
        <v>817.62</v>
      </c>
      <c r="L86" s="7" t="n">
        <f aca="false">PERPMT</f>
        <v>817.62</v>
      </c>
    </row>
    <row r="87" customFormat="false" ht="12" hidden="false" customHeight="false" outlineLevel="0" collapsed="false">
      <c r="A87" s="5" t="s">
        <v>90</v>
      </c>
      <c r="B87" s="5"/>
      <c r="C87" s="7" t="n">
        <f aca="false">PERPMT-C58</f>
        <v>142878.478033059</v>
      </c>
      <c r="D87" s="7" t="n">
        <f aca="false">PERPMT</f>
        <v>817.62</v>
      </c>
      <c r="E87" s="7" t="n">
        <f aca="false">PERPMT</f>
        <v>817.62</v>
      </c>
      <c r="F87" s="7" t="n">
        <f aca="false">PERPMT</f>
        <v>817.62</v>
      </c>
      <c r="G87" s="7" t="n">
        <f aca="false">PERPMT</f>
        <v>817.62</v>
      </c>
      <c r="H87" s="7" t="n">
        <f aca="false">PERPMT</f>
        <v>817.62</v>
      </c>
      <c r="I87" s="7" t="n">
        <f aca="false">PERPMT</f>
        <v>817.62</v>
      </c>
      <c r="J87" s="7" t="n">
        <f aca="false">PERPMT</f>
        <v>817.62</v>
      </c>
      <c r="K87" s="7" t="n">
        <f aca="false">PERPMT</f>
        <v>817.62</v>
      </c>
      <c r="L87" s="7" t="n">
        <f aca="false">PERPMT</f>
        <v>817.62</v>
      </c>
    </row>
    <row r="88" customFormat="false" ht="12" hidden="false" customHeight="false" outlineLevel="0" collapsed="false">
      <c r="A88" s="5" t="s">
        <v>91</v>
      </c>
      <c r="B88" s="5"/>
      <c r="D88" s="7" t="n">
        <f aca="false">PERPMT</f>
        <v>817.62</v>
      </c>
      <c r="E88" s="7" t="n">
        <f aca="false">PERPMT</f>
        <v>817.62</v>
      </c>
      <c r="F88" s="7" t="n">
        <f aca="false">PERPMT</f>
        <v>817.62</v>
      </c>
      <c r="G88" s="7" t="n">
        <f aca="false">PERPMT</f>
        <v>817.62</v>
      </c>
      <c r="H88" s="7" t="n">
        <f aca="false">PERPMT</f>
        <v>817.62</v>
      </c>
      <c r="I88" s="7" t="n">
        <f aca="false">PERPMT</f>
        <v>817.62</v>
      </c>
      <c r="J88" s="7" t="n">
        <f aca="false">PERPMT</f>
        <v>817.62</v>
      </c>
      <c r="K88" s="7" t="n">
        <f aca="false">PERPMT</f>
        <v>817.62</v>
      </c>
      <c r="L88" s="7" t="n">
        <f aca="false">PERPMT</f>
        <v>817.62</v>
      </c>
    </row>
    <row r="89" customFormat="false" ht="12" hidden="false" customHeight="false" outlineLevel="0" collapsed="false">
      <c r="A89" s="5" t="s">
        <v>92</v>
      </c>
      <c r="B89" s="5"/>
      <c r="D89" s="7" t="n">
        <f aca="false">PERPMT</f>
        <v>817.62</v>
      </c>
      <c r="E89" s="7" t="n">
        <f aca="false">PERPMT</f>
        <v>817.62</v>
      </c>
      <c r="F89" s="7" t="n">
        <f aca="false">PERPMT</f>
        <v>817.62</v>
      </c>
      <c r="G89" s="7" t="n">
        <f aca="false">PERPMT</f>
        <v>817.62</v>
      </c>
      <c r="H89" s="7" t="n">
        <f aca="false">PERPMT</f>
        <v>817.62</v>
      </c>
      <c r="I89" s="7" t="n">
        <f aca="false">PERPMT</f>
        <v>817.62</v>
      </c>
      <c r="J89" s="7" t="n">
        <f aca="false">PERPMT</f>
        <v>817.62</v>
      </c>
      <c r="K89" s="7" t="n">
        <f aca="false">PERPMT</f>
        <v>817.62</v>
      </c>
      <c r="L89" s="7" t="n">
        <f aca="false">PERPMT</f>
        <v>817.62</v>
      </c>
    </row>
    <row r="90" customFormat="false" ht="12" hidden="false" customHeight="false" outlineLevel="0" collapsed="false">
      <c r="A90" s="5" t="s">
        <v>93</v>
      </c>
      <c r="B90" s="5"/>
      <c r="D90" s="7" t="n">
        <f aca="false">PERPMT</f>
        <v>817.62</v>
      </c>
      <c r="E90" s="7" t="n">
        <f aca="false">PERPMT</f>
        <v>817.62</v>
      </c>
      <c r="F90" s="7" t="n">
        <f aca="false">PERPMT</f>
        <v>817.62</v>
      </c>
      <c r="G90" s="7" t="n">
        <f aca="false">PERPMT</f>
        <v>817.62</v>
      </c>
      <c r="H90" s="7" t="n">
        <f aca="false">PERPMT</f>
        <v>817.62</v>
      </c>
      <c r="I90" s="7" t="n">
        <f aca="false">PERPMT</f>
        <v>817.62</v>
      </c>
      <c r="J90" s="7" t="n">
        <f aca="false">PERPMT</f>
        <v>817.62</v>
      </c>
      <c r="K90" s="7" t="n">
        <f aca="false">PERPMT</f>
        <v>817.62</v>
      </c>
      <c r="L90" s="7" t="n">
        <f aca="false">PERPMT</f>
        <v>817.62</v>
      </c>
    </row>
    <row r="91" customFormat="false" ht="12" hidden="false" customHeight="false" outlineLevel="0" collapsed="false">
      <c r="A91" s="5" t="s">
        <v>94</v>
      </c>
      <c r="B91" s="5"/>
      <c r="D91" s="7" t="n">
        <f aca="false">PERPMT</f>
        <v>817.62</v>
      </c>
      <c r="E91" s="7" t="n">
        <f aca="false">PERPMT</f>
        <v>817.62</v>
      </c>
      <c r="F91" s="7" t="n">
        <f aca="false">PERPMT</f>
        <v>817.62</v>
      </c>
      <c r="G91" s="7" t="n">
        <f aca="false">PERPMT</f>
        <v>817.62</v>
      </c>
      <c r="H91" s="7" t="n">
        <f aca="false">PERPMT</f>
        <v>817.62</v>
      </c>
      <c r="I91" s="7" t="n">
        <f aca="false">PERPMT</f>
        <v>817.62</v>
      </c>
      <c r="J91" s="7" t="n">
        <f aca="false">PERPMT</f>
        <v>817.62</v>
      </c>
      <c r="K91" s="7" t="n">
        <f aca="false">PERPMT</f>
        <v>817.62</v>
      </c>
      <c r="L91" s="7" t="n">
        <f aca="false">PERPMT</f>
        <v>817.62</v>
      </c>
    </row>
    <row r="92" customFormat="false" ht="12" hidden="false" customHeight="false" outlineLevel="0" collapsed="false">
      <c r="A92" s="5" t="s">
        <v>95</v>
      </c>
      <c r="B92" s="5"/>
      <c r="D92" s="7" t="n">
        <f aca="false">PERPMT</f>
        <v>817.62</v>
      </c>
      <c r="E92" s="7" t="n">
        <f aca="false">PERPMT</f>
        <v>817.62</v>
      </c>
      <c r="F92" s="7" t="n">
        <f aca="false">PERPMT</f>
        <v>817.62</v>
      </c>
      <c r="G92" s="7" t="n">
        <f aca="false">PERPMT</f>
        <v>817.62</v>
      </c>
      <c r="H92" s="7" t="n">
        <f aca="false">PERPMT</f>
        <v>817.62</v>
      </c>
      <c r="I92" s="7" t="n">
        <f aca="false">PERPMT</f>
        <v>817.62</v>
      </c>
      <c r="J92" s="7" t="n">
        <f aca="false">PERPMT</f>
        <v>817.62</v>
      </c>
      <c r="K92" s="7" t="n">
        <f aca="false">PERPMT</f>
        <v>817.62</v>
      </c>
      <c r="L92" s="7" t="n">
        <f aca="false">PERPMT</f>
        <v>817.62</v>
      </c>
    </row>
    <row r="93" customFormat="false" ht="12" hidden="false" customHeight="false" outlineLevel="0" collapsed="false">
      <c r="A93" s="5" t="s">
        <v>96</v>
      </c>
      <c r="B93" s="5"/>
      <c r="D93" s="7" t="n">
        <f aca="false">PERPMT</f>
        <v>817.62</v>
      </c>
      <c r="E93" s="7" t="n">
        <f aca="false">PERPMT</f>
        <v>817.62</v>
      </c>
      <c r="F93" s="7" t="n">
        <f aca="false">PERPMT</f>
        <v>817.62</v>
      </c>
      <c r="G93" s="7" t="n">
        <f aca="false">PERPMT</f>
        <v>817.62</v>
      </c>
      <c r="H93" s="7" t="n">
        <f aca="false">PERPMT</f>
        <v>817.62</v>
      </c>
      <c r="I93" s="7" t="n">
        <f aca="false">PERPMT</f>
        <v>817.62</v>
      </c>
      <c r="J93" s="7" t="n">
        <f aca="false">PERPMT</f>
        <v>817.62</v>
      </c>
      <c r="K93" s="7" t="n">
        <f aca="false">PERPMT</f>
        <v>817.62</v>
      </c>
      <c r="L93" s="7" t="n">
        <f aca="false">PERPMT</f>
        <v>817.62</v>
      </c>
    </row>
    <row r="94" customFormat="false" ht="12" hidden="false" customHeight="false" outlineLevel="0" collapsed="false">
      <c r="A94" s="5" t="s">
        <v>97</v>
      </c>
      <c r="B94" s="5"/>
      <c r="D94" s="7" t="n">
        <f aca="false">PERPMT</f>
        <v>817.62</v>
      </c>
      <c r="E94" s="7" t="n">
        <f aca="false">PERPMT</f>
        <v>817.62</v>
      </c>
      <c r="F94" s="7" t="n">
        <f aca="false">PERPMT</f>
        <v>817.62</v>
      </c>
      <c r="G94" s="7" t="n">
        <f aca="false">PERPMT</f>
        <v>817.62</v>
      </c>
      <c r="H94" s="7" t="n">
        <f aca="false">PERPMT</f>
        <v>817.62</v>
      </c>
      <c r="I94" s="7" t="n">
        <f aca="false">PERPMT</f>
        <v>817.62</v>
      </c>
      <c r="J94" s="7" t="n">
        <f aca="false">PERPMT</f>
        <v>817.62</v>
      </c>
      <c r="K94" s="7" t="n">
        <f aca="false">PERPMT</f>
        <v>817.62</v>
      </c>
      <c r="L94" s="7" t="n">
        <f aca="false">PERPMT</f>
        <v>817.62</v>
      </c>
    </row>
    <row r="95" customFormat="false" ht="12" hidden="false" customHeight="false" outlineLevel="0" collapsed="false">
      <c r="A95" s="5" t="s">
        <v>98</v>
      </c>
      <c r="B95" s="5"/>
      <c r="D95" s="7" t="n">
        <f aca="false">PERPMT</f>
        <v>817.62</v>
      </c>
      <c r="E95" s="7" t="n">
        <f aca="false">PERPMT</f>
        <v>817.62</v>
      </c>
      <c r="F95" s="7" t="n">
        <f aca="false">PERPMT</f>
        <v>817.62</v>
      </c>
      <c r="G95" s="7" t="n">
        <f aca="false">PERPMT</f>
        <v>817.62</v>
      </c>
      <c r="H95" s="7" t="n">
        <f aca="false">PERPMT</f>
        <v>817.62</v>
      </c>
      <c r="I95" s="7" t="n">
        <f aca="false">PERPMT</f>
        <v>817.62</v>
      </c>
      <c r="J95" s="7" t="n">
        <f aca="false">PERPMT</f>
        <v>817.62</v>
      </c>
      <c r="K95" s="7" t="n">
        <f aca="false">PERPMT</f>
        <v>817.62</v>
      </c>
      <c r="L95" s="7" t="n">
        <f aca="false">PERPMT</f>
        <v>817.62</v>
      </c>
    </row>
    <row r="96" customFormat="false" ht="12" hidden="false" customHeight="false" outlineLevel="0" collapsed="false">
      <c r="A96" s="5" t="s">
        <v>99</v>
      </c>
      <c r="B96" s="5"/>
      <c r="D96" s="7" t="n">
        <f aca="false">PERPMT</f>
        <v>817.62</v>
      </c>
      <c r="E96" s="7" t="n">
        <f aca="false">PERPMT</f>
        <v>817.62</v>
      </c>
      <c r="F96" s="7" t="n">
        <f aca="false">PERPMT</f>
        <v>817.62</v>
      </c>
      <c r="G96" s="7" t="n">
        <f aca="false">PERPMT</f>
        <v>817.62</v>
      </c>
      <c r="H96" s="7" t="n">
        <f aca="false">PERPMT</f>
        <v>817.62</v>
      </c>
      <c r="I96" s="7" t="n">
        <f aca="false">PERPMT</f>
        <v>817.62</v>
      </c>
      <c r="J96" s="7" t="n">
        <f aca="false">PERPMT</f>
        <v>817.62</v>
      </c>
      <c r="K96" s="7" t="n">
        <f aca="false">PERPMT</f>
        <v>817.62</v>
      </c>
      <c r="L96" s="7" t="n">
        <f aca="false">PERPMT</f>
        <v>817.62</v>
      </c>
    </row>
    <row r="97" customFormat="false" ht="12" hidden="false" customHeight="false" outlineLevel="0" collapsed="false">
      <c r="A97" s="5" t="s">
        <v>100</v>
      </c>
      <c r="B97" s="5"/>
      <c r="D97" s="7" t="n">
        <f aca="false">PERPMT</f>
        <v>817.62</v>
      </c>
      <c r="E97" s="7" t="n">
        <f aca="false">PERPMT</f>
        <v>817.62</v>
      </c>
      <c r="F97" s="7" t="n">
        <f aca="false">PERPMT</f>
        <v>817.62</v>
      </c>
      <c r="G97" s="7" t="n">
        <f aca="false">PERPMT</f>
        <v>817.62</v>
      </c>
      <c r="H97" s="7" t="n">
        <f aca="false">PERPMT</f>
        <v>817.62</v>
      </c>
      <c r="I97" s="7" t="n">
        <f aca="false">PERPMT</f>
        <v>817.62</v>
      </c>
      <c r="J97" s="7" t="n">
        <f aca="false">PERPMT</f>
        <v>817.62</v>
      </c>
      <c r="K97" s="7" t="n">
        <f aca="false">PERPMT</f>
        <v>817.62</v>
      </c>
      <c r="L97" s="7" t="n">
        <f aca="false">PERPMT</f>
        <v>817.62</v>
      </c>
    </row>
    <row r="98" customFormat="false" ht="12" hidden="false" customHeight="false" outlineLevel="0" collapsed="false">
      <c r="A98" s="5" t="s">
        <v>101</v>
      </c>
      <c r="B98" s="5"/>
      <c r="D98" s="7" t="n">
        <f aca="false">PERPMT</f>
        <v>817.62</v>
      </c>
      <c r="E98" s="7" t="n">
        <f aca="false">PERPMT</f>
        <v>817.62</v>
      </c>
      <c r="F98" s="7" t="n">
        <f aca="false">PERPMT</f>
        <v>817.62</v>
      </c>
      <c r="G98" s="7" t="n">
        <f aca="false">PERPMT</f>
        <v>817.62</v>
      </c>
      <c r="H98" s="7" t="n">
        <f aca="false">PERPMT</f>
        <v>817.62</v>
      </c>
      <c r="I98" s="7" t="n">
        <f aca="false">PERPMT</f>
        <v>817.62</v>
      </c>
      <c r="J98" s="7" t="n">
        <f aca="false">PERPMT</f>
        <v>817.62</v>
      </c>
      <c r="K98" s="7" t="n">
        <f aca="false">PERPMT</f>
        <v>817.62</v>
      </c>
      <c r="L98" s="7" t="n">
        <f aca="false">PERPMT</f>
        <v>817.62</v>
      </c>
    </row>
    <row r="99" customFormat="false" ht="12" hidden="false" customHeight="false" outlineLevel="0" collapsed="false">
      <c r="A99" s="5" t="s">
        <v>102</v>
      </c>
      <c r="B99" s="5"/>
      <c r="D99" s="7" t="n">
        <f aca="false">PERPMT-D58</f>
        <v>140829.239121037</v>
      </c>
      <c r="E99" s="7" t="n">
        <f aca="false">PERPMT</f>
        <v>817.62</v>
      </c>
      <c r="F99" s="7" t="n">
        <f aca="false">PERPMT</f>
        <v>817.62</v>
      </c>
      <c r="G99" s="7" t="n">
        <f aca="false">PERPMT</f>
        <v>817.62</v>
      </c>
      <c r="H99" s="7" t="n">
        <f aca="false">PERPMT</f>
        <v>817.62</v>
      </c>
      <c r="I99" s="7" t="n">
        <f aca="false">PERPMT</f>
        <v>817.62</v>
      </c>
      <c r="J99" s="7" t="n">
        <f aca="false">PERPMT</f>
        <v>817.62</v>
      </c>
      <c r="K99" s="7" t="n">
        <f aca="false">PERPMT</f>
        <v>817.62</v>
      </c>
      <c r="L99" s="7" t="n">
        <f aca="false">PERPMT</f>
        <v>817.62</v>
      </c>
    </row>
    <row r="100" customFormat="false" ht="12" hidden="false" customHeight="false" outlineLevel="0" collapsed="false">
      <c r="A100" s="5" t="s">
        <v>103</v>
      </c>
      <c r="B100" s="5"/>
      <c r="E100" s="7" t="n">
        <f aca="false">PERPMT</f>
        <v>817.62</v>
      </c>
      <c r="F100" s="7" t="n">
        <f aca="false">PERPMT</f>
        <v>817.62</v>
      </c>
      <c r="G100" s="7" t="n">
        <f aca="false">PERPMT</f>
        <v>817.62</v>
      </c>
      <c r="H100" s="7" t="n">
        <f aca="false">PERPMT</f>
        <v>817.62</v>
      </c>
      <c r="I100" s="7" t="n">
        <f aca="false">PERPMT</f>
        <v>817.62</v>
      </c>
      <c r="J100" s="7" t="n">
        <f aca="false">PERPMT</f>
        <v>817.62</v>
      </c>
      <c r="K100" s="7" t="n">
        <f aca="false">PERPMT</f>
        <v>817.62</v>
      </c>
      <c r="L100" s="7" t="n">
        <f aca="false">PERPMT</f>
        <v>817.62</v>
      </c>
    </row>
    <row r="101" customFormat="false" ht="12" hidden="false" customHeight="false" outlineLevel="0" collapsed="false">
      <c r="A101" s="5" t="s">
        <v>104</v>
      </c>
      <c r="B101" s="5"/>
      <c r="E101" s="7" t="n">
        <f aca="false">PERPMT</f>
        <v>817.62</v>
      </c>
      <c r="F101" s="7" t="n">
        <f aca="false">PERPMT</f>
        <v>817.62</v>
      </c>
      <c r="G101" s="7" t="n">
        <f aca="false">PERPMT</f>
        <v>817.62</v>
      </c>
      <c r="H101" s="7" t="n">
        <f aca="false">PERPMT</f>
        <v>817.62</v>
      </c>
      <c r="I101" s="7" t="n">
        <f aca="false">PERPMT</f>
        <v>817.62</v>
      </c>
      <c r="J101" s="7" t="n">
        <f aca="false">PERPMT</f>
        <v>817.62</v>
      </c>
      <c r="K101" s="7" t="n">
        <f aca="false">PERPMT</f>
        <v>817.62</v>
      </c>
      <c r="L101" s="7" t="n">
        <f aca="false">PERPMT</f>
        <v>817.62</v>
      </c>
    </row>
    <row r="102" customFormat="false" ht="12" hidden="false" customHeight="false" outlineLevel="0" collapsed="false">
      <c r="A102" s="5" t="s">
        <v>105</v>
      </c>
      <c r="B102" s="5"/>
      <c r="E102" s="7" t="n">
        <f aca="false">PERPMT</f>
        <v>817.62</v>
      </c>
      <c r="F102" s="7" t="n">
        <f aca="false">PERPMT</f>
        <v>817.62</v>
      </c>
      <c r="G102" s="7" t="n">
        <f aca="false">PERPMT</f>
        <v>817.62</v>
      </c>
      <c r="H102" s="7" t="n">
        <f aca="false">PERPMT</f>
        <v>817.62</v>
      </c>
      <c r="I102" s="7" t="n">
        <f aca="false">PERPMT</f>
        <v>817.62</v>
      </c>
      <c r="J102" s="7" t="n">
        <f aca="false">PERPMT</f>
        <v>817.62</v>
      </c>
      <c r="K102" s="7" t="n">
        <f aca="false">PERPMT</f>
        <v>817.62</v>
      </c>
      <c r="L102" s="7" t="n">
        <f aca="false">PERPMT</f>
        <v>817.62</v>
      </c>
    </row>
    <row r="103" customFormat="false" ht="12" hidden="false" customHeight="false" outlineLevel="0" collapsed="false">
      <c r="A103" s="5" t="s">
        <v>106</v>
      </c>
      <c r="B103" s="5"/>
      <c r="E103" s="7" t="n">
        <f aca="false">PERPMT</f>
        <v>817.62</v>
      </c>
      <c r="F103" s="7" t="n">
        <f aca="false">PERPMT</f>
        <v>817.62</v>
      </c>
      <c r="G103" s="7" t="n">
        <f aca="false">PERPMT</f>
        <v>817.62</v>
      </c>
      <c r="H103" s="7" t="n">
        <f aca="false">PERPMT</f>
        <v>817.62</v>
      </c>
      <c r="I103" s="7" t="n">
        <f aca="false">PERPMT</f>
        <v>817.62</v>
      </c>
      <c r="J103" s="7" t="n">
        <f aca="false">PERPMT</f>
        <v>817.62</v>
      </c>
      <c r="K103" s="7" t="n">
        <f aca="false">PERPMT</f>
        <v>817.62</v>
      </c>
      <c r="L103" s="7" t="n">
        <f aca="false">PERPMT</f>
        <v>817.62</v>
      </c>
    </row>
    <row r="104" customFormat="false" ht="12" hidden="false" customHeight="false" outlineLevel="0" collapsed="false">
      <c r="A104" s="5" t="s">
        <v>107</v>
      </c>
      <c r="B104" s="5"/>
      <c r="E104" s="7" t="n">
        <f aca="false">PERPMT</f>
        <v>817.62</v>
      </c>
      <c r="F104" s="7" t="n">
        <f aca="false">PERPMT</f>
        <v>817.62</v>
      </c>
      <c r="G104" s="7" t="n">
        <f aca="false">PERPMT</f>
        <v>817.62</v>
      </c>
      <c r="H104" s="7" t="n">
        <f aca="false">PERPMT</f>
        <v>817.62</v>
      </c>
      <c r="I104" s="7" t="n">
        <f aca="false">PERPMT</f>
        <v>817.62</v>
      </c>
      <c r="J104" s="7" t="n">
        <f aca="false">PERPMT</f>
        <v>817.62</v>
      </c>
      <c r="K104" s="7" t="n">
        <f aca="false">PERPMT</f>
        <v>817.62</v>
      </c>
      <c r="L104" s="7" t="n">
        <f aca="false">PERPMT</f>
        <v>817.62</v>
      </c>
    </row>
    <row r="105" customFormat="false" ht="12" hidden="false" customHeight="false" outlineLevel="0" collapsed="false">
      <c r="A105" s="5" t="s">
        <v>108</v>
      </c>
      <c r="B105" s="5"/>
      <c r="E105" s="7" t="n">
        <f aca="false">PERPMT</f>
        <v>817.62</v>
      </c>
      <c r="F105" s="7" t="n">
        <f aca="false">PERPMT</f>
        <v>817.62</v>
      </c>
      <c r="G105" s="7" t="n">
        <f aca="false">PERPMT</f>
        <v>817.62</v>
      </c>
      <c r="H105" s="7" t="n">
        <f aca="false">PERPMT</f>
        <v>817.62</v>
      </c>
      <c r="I105" s="7" t="n">
        <f aca="false">PERPMT</f>
        <v>817.62</v>
      </c>
      <c r="J105" s="7" t="n">
        <f aca="false">PERPMT</f>
        <v>817.62</v>
      </c>
      <c r="K105" s="7" t="n">
        <f aca="false">PERPMT</f>
        <v>817.62</v>
      </c>
      <c r="L105" s="7" t="n">
        <f aca="false">PERPMT</f>
        <v>817.62</v>
      </c>
    </row>
    <row r="106" customFormat="false" ht="12" hidden="false" customHeight="false" outlineLevel="0" collapsed="false">
      <c r="A106" s="5" t="s">
        <v>109</v>
      </c>
      <c r="B106" s="5"/>
      <c r="E106" s="7" t="n">
        <f aca="false">PERPMT</f>
        <v>817.62</v>
      </c>
      <c r="F106" s="7" t="n">
        <f aca="false">PERPMT</f>
        <v>817.62</v>
      </c>
      <c r="G106" s="7" t="n">
        <f aca="false">PERPMT</f>
        <v>817.62</v>
      </c>
      <c r="H106" s="7" t="n">
        <f aca="false">PERPMT</f>
        <v>817.62</v>
      </c>
      <c r="I106" s="7" t="n">
        <f aca="false">PERPMT</f>
        <v>817.62</v>
      </c>
      <c r="J106" s="7" t="n">
        <f aca="false">PERPMT</f>
        <v>817.62</v>
      </c>
      <c r="K106" s="7" t="n">
        <f aca="false">PERPMT</f>
        <v>817.62</v>
      </c>
      <c r="L106" s="7" t="n">
        <f aca="false">PERPMT</f>
        <v>817.62</v>
      </c>
    </row>
    <row r="107" customFormat="false" ht="12" hidden="false" customHeight="false" outlineLevel="0" collapsed="false">
      <c r="A107" s="5" t="s">
        <v>110</v>
      </c>
      <c r="B107" s="5"/>
      <c r="E107" s="7" t="n">
        <f aca="false">PERPMT</f>
        <v>817.62</v>
      </c>
      <c r="F107" s="7" t="n">
        <f aca="false">PERPMT</f>
        <v>817.62</v>
      </c>
      <c r="G107" s="7" t="n">
        <f aca="false">PERPMT</f>
        <v>817.62</v>
      </c>
      <c r="H107" s="7" t="n">
        <f aca="false">PERPMT</f>
        <v>817.62</v>
      </c>
      <c r="I107" s="7" t="n">
        <f aca="false">PERPMT</f>
        <v>817.62</v>
      </c>
      <c r="J107" s="7" t="n">
        <f aca="false">PERPMT</f>
        <v>817.62</v>
      </c>
      <c r="K107" s="7" t="n">
        <f aca="false">PERPMT</f>
        <v>817.62</v>
      </c>
      <c r="L107" s="7" t="n">
        <f aca="false">PERPMT</f>
        <v>817.62</v>
      </c>
    </row>
    <row r="108" customFormat="false" ht="12" hidden="false" customHeight="false" outlineLevel="0" collapsed="false">
      <c r="A108" s="5" t="s">
        <v>111</v>
      </c>
      <c r="B108" s="5"/>
      <c r="E108" s="7" t="n">
        <f aca="false">PERPMT</f>
        <v>817.62</v>
      </c>
      <c r="F108" s="7" t="n">
        <f aca="false">PERPMT</f>
        <v>817.62</v>
      </c>
      <c r="G108" s="7" t="n">
        <f aca="false">PERPMT</f>
        <v>817.62</v>
      </c>
      <c r="H108" s="7" t="n">
        <f aca="false">PERPMT</f>
        <v>817.62</v>
      </c>
      <c r="I108" s="7" t="n">
        <f aca="false">PERPMT</f>
        <v>817.62</v>
      </c>
      <c r="J108" s="7" t="n">
        <f aca="false">PERPMT</f>
        <v>817.62</v>
      </c>
      <c r="K108" s="7" t="n">
        <f aca="false">PERPMT</f>
        <v>817.62</v>
      </c>
      <c r="L108" s="7" t="n">
        <f aca="false">PERPMT</f>
        <v>817.62</v>
      </c>
    </row>
    <row r="109" customFormat="false" ht="12" hidden="false" customHeight="false" outlineLevel="0" collapsed="false">
      <c r="A109" s="5" t="s">
        <v>112</v>
      </c>
      <c r="B109" s="5"/>
      <c r="E109" s="7" t="n">
        <f aca="false">PERPMT</f>
        <v>817.62</v>
      </c>
      <c r="F109" s="7" t="n">
        <f aca="false">PERPMT</f>
        <v>817.62</v>
      </c>
      <c r="G109" s="7" t="n">
        <f aca="false">PERPMT</f>
        <v>817.62</v>
      </c>
      <c r="H109" s="7" t="n">
        <f aca="false">PERPMT</f>
        <v>817.62</v>
      </c>
      <c r="I109" s="7" t="n">
        <f aca="false">PERPMT</f>
        <v>817.62</v>
      </c>
      <c r="J109" s="7" t="n">
        <f aca="false">PERPMT</f>
        <v>817.62</v>
      </c>
      <c r="K109" s="7" t="n">
        <f aca="false">PERPMT</f>
        <v>817.62</v>
      </c>
      <c r="L109" s="7" t="n">
        <f aca="false">PERPMT</f>
        <v>817.62</v>
      </c>
    </row>
    <row r="110" customFormat="false" ht="12" hidden="false" customHeight="false" outlineLevel="0" collapsed="false">
      <c r="A110" s="5" t="s">
        <v>113</v>
      </c>
      <c r="B110" s="5"/>
      <c r="E110" s="7" t="n">
        <f aca="false">PERPMT</f>
        <v>817.62</v>
      </c>
      <c r="F110" s="7" t="n">
        <f aca="false">PERPMT</f>
        <v>817.62</v>
      </c>
      <c r="G110" s="7" t="n">
        <f aca="false">PERPMT</f>
        <v>817.62</v>
      </c>
      <c r="H110" s="7" t="n">
        <f aca="false">PERPMT</f>
        <v>817.62</v>
      </c>
      <c r="I110" s="7" t="n">
        <f aca="false">PERPMT</f>
        <v>817.62</v>
      </c>
      <c r="J110" s="7" t="n">
        <f aca="false">PERPMT</f>
        <v>817.62</v>
      </c>
      <c r="K110" s="7" t="n">
        <f aca="false">PERPMT</f>
        <v>817.62</v>
      </c>
      <c r="L110" s="7" t="n">
        <f aca="false">PERPMT</f>
        <v>817.62</v>
      </c>
    </row>
    <row r="111" customFormat="false" ht="12" hidden="false" customHeight="false" outlineLevel="0" collapsed="false">
      <c r="A111" s="5" t="s">
        <v>114</v>
      </c>
      <c r="B111" s="5"/>
      <c r="E111" s="7" t="n">
        <f aca="false">PERPMT-E58</f>
        <v>138664.407026568</v>
      </c>
      <c r="F111" s="7" t="n">
        <f aca="false">PERPMT</f>
        <v>817.62</v>
      </c>
      <c r="G111" s="7" t="n">
        <f aca="false">PERPMT</f>
        <v>817.62</v>
      </c>
      <c r="H111" s="7" t="n">
        <f aca="false">PERPMT</f>
        <v>817.62</v>
      </c>
      <c r="I111" s="7" t="n">
        <f aca="false">PERPMT</f>
        <v>817.62</v>
      </c>
      <c r="J111" s="7" t="n">
        <f aca="false">PERPMT</f>
        <v>817.62</v>
      </c>
      <c r="K111" s="7" t="n">
        <f aca="false">PERPMT</f>
        <v>817.62</v>
      </c>
      <c r="L111" s="7" t="n">
        <f aca="false">PERPMT</f>
        <v>817.62</v>
      </c>
    </row>
    <row r="112" customFormat="false" ht="12" hidden="false" customHeight="false" outlineLevel="0" collapsed="false">
      <c r="A112" s="5" t="s">
        <v>115</v>
      </c>
      <c r="B112" s="5"/>
      <c r="F112" s="7" t="n">
        <f aca="false">PERPMT</f>
        <v>817.62</v>
      </c>
      <c r="G112" s="7" t="n">
        <f aca="false">PERPMT</f>
        <v>817.62</v>
      </c>
      <c r="H112" s="7" t="n">
        <f aca="false">PERPMT</f>
        <v>817.62</v>
      </c>
      <c r="I112" s="7" t="n">
        <f aca="false">PERPMT</f>
        <v>817.62</v>
      </c>
      <c r="J112" s="7" t="n">
        <f aca="false">PERPMT</f>
        <v>817.62</v>
      </c>
      <c r="K112" s="7" t="n">
        <f aca="false">PERPMT</f>
        <v>817.62</v>
      </c>
      <c r="L112" s="7" t="n">
        <f aca="false">PERPMT</f>
        <v>817.62</v>
      </c>
    </row>
    <row r="113" customFormat="false" ht="12" hidden="false" customHeight="false" outlineLevel="0" collapsed="false">
      <c r="A113" s="5" t="s">
        <v>116</v>
      </c>
      <c r="B113" s="5"/>
      <c r="F113" s="7" t="n">
        <f aca="false">PERPMT</f>
        <v>817.62</v>
      </c>
      <c r="G113" s="7" t="n">
        <f aca="false">PERPMT</f>
        <v>817.62</v>
      </c>
      <c r="H113" s="7" t="n">
        <f aca="false">PERPMT</f>
        <v>817.62</v>
      </c>
      <c r="I113" s="7" t="n">
        <f aca="false">PERPMT</f>
        <v>817.62</v>
      </c>
      <c r="J113" s="7" t="n">
        <f aca="false">PERPMT</f>
        <v>817.62</v>
      </c>
      <c r="K113" s="7" t="n">
        <f aca="false">PERPMT</f>
        <v>817.62</v>
      </c>
      <c r="L113" s="7" t="n">
        <f aca="false">PERPMT</f>
        <v>817.62</v>
      </c>
    </row>
    <row r="114" customFormat="false" ht="12" hidden="false" customHeight="false" outlineLevel="0" collapsed="false">
      <c r="A114" s="5" t="s">
        <v>117</v>
      </c>
      <c r="B114" s="5"/>
      <c r="F114" s="7" t="n">
        <f aca="false">PERPMT</f>
        <v>817.62</v>
      </c>
      <c r="G114" s="7" t="n">
        <f aca="false">PERPMT</f>
        <v>817.62</v>
      </c>
      <c r="H114" s="7" t="n">
        <f aca="false">PERPMT</f>
        <v>817.62</v>
      </c>
      <c r="I114" s="7" t="n">
        <f aca="false">PERPMT</f>
        <v>817.62</v>
      </c>
      <c r="J114" s="7" t="n">
        <f aca="false">PERPMT</f>
        <v>817.62</v>
      </c>
      <c r="K114" s="7" t="n">
        <f aca="false">PERPMT</f>
        <v>817.62</v>
      </c>
      <c r="L114" s="7" t="n">
        <f aca="false">PERPMT</f>
        <v>817.62</v>
      </c>
    </row>
    <row r="115" customFormat="false" ht="12" hidden="false" customHeight="false" outlineLevel="0" collapsed="false">
      <c r="A115" s="5" t="s">
        <v>118</v>
      </c>
      <c r="B115" s="5"/>
      <c r="F115" s="7" t="n">
        <f aca="false">PERPMT</f>
        <v>817.62</v>
      </c>
      <c r="G115" s="7" t="n">
        <f aca="false">PERPMT</f>
        <v>817.62</v>
      </c>
      <c r="H115" s="7" t="n">
        <f aca="false">PERPMT</f>
        <v>817.62</v>
      </c>
      <c r="I115" s="7" t="n">
        <f aca="false">PERPMT</f>
        <v>817.62</v>
      </c>
      <c r="J115" s="7" t="n">
        <f aca="false">PERPMT</f>
        <v>817.62</v>
      </c>
      <c r="K115" s="7" t="n">
        <f aca="false">PERPMT</f>
        <v>817.62</v>
      </c>
      <c r="L115" s="7" t="n">
        <f aca="false">PERPMT</f>
        <v>817.62</v>
      </c>
    </row>
    <row r="116" customFormat="false" ht="12" hidden="false" customHeight="false" outlineLevel="0" collapsed="false">
      <c r="A116" s="5" t="s">
        <v>119</v>
      </c>
      <c r="B116" s="5"/>
      <c r="F116" s="7" t="n">
        <f aca="false">PERPMT</f>
        <v>817.62</v>
      </c>
      <c r="G116" s="7" t="n">
        <f aca="false">PERPMT</f>
        <v>817.62</v>
      </c>
      <c r="H116" s="7" t="n">
        <f aca="false">PERPMT</f>
        <v>817.62</v>
      </c>
      <c r="I116" s="7" t="n">
        <f aca="false">PERPMT</f>
        <v>817.62</v>
      </c>
      <c r="J116" s="7" t="n">
        <f aca="false">PERPMT</f>
        <v>817.62</v>
      </c>
      <c r="K116" s="7" t="n">
        <f aca="false">PERPMT</f>
        <v>817.62</v>
      </c>
      <c r="L116" s="7" t="n">
        <f aca="false">PERPMT</f>
        <v>817.62</v>
      </c>
    </row>
    <row r="117" customFormat="false" ht="12" hidden="false" customHeight="false" outlineLevel="0" collapsed="false">
      <c r="A117" s="5" t="s">
        <v>120</v>
      </c>
      <c r="B117" s="5"/>
      <c r="F117" s="7" t="n">
        <f aca="false">PERPMT</f>
        <v>817.62</v>
      </c>
      <c r="G117" s="7" t="n">
        <f aca="false">PERPMT</f>
        <v>817.62</v>
      </c>
      <c r="H117" s="7" t="n">
        <f aca="false">PERPMT</f>
        <v>817.62</v>
      </c>
      <c r="I117" s="7" t="n">
        <f aca="false">PERPMT</f>
        <v>817.62</v>
      </c>
      <c r="J117" s="7" t="n">
        <f aca="false">PERPMT</f>
        <v>817.62</v>
      </c>
      <c r="K117" s="7" t="n">
        <f aca="false">PERPMT</f>
        <v>817.62</v>
      </c>
      <c r="L117" s="7" t="n">
        <f aca="false">PERPMT</f>
        <v>817.62</v>
      </c>
    </row>
    <row r="118" customFormat="false" ht="12" hidden="false" customHeight="false" outlineLevel="0" collapsed="false">
      <c r="A118" s="5" t="s">
        <v>121</v>
      </c>
      <c r="B118" s="5"/>
      <c r="F118" s="7" t="n">
        <f aca="false">PERPMT</f>
        <v>817.62</v>
      </c>
      <c r="G118" s="7" t="n">
        <f aca="false">PERPMT</f>
        <v>817.62</v>
      </c>
      <c r="H118" s="7" t="n">
        <f aca="false">PERPMT</f>
        <v>817.62</v>
      </c>
      <c r="I118" s="7" t="n">
        <f aca="false">PERPMT</f>
        <v>817.62</v>
      </c>
      <c r="J118" s="7" t="n">
        <f aca="false">PERPMT</f>
        <v>817.62</v>
      </c>
      <c r="K118" s="7" t="n">
        <f aca="false">PERPMT</f>
        <v>817.62</v>
      </c>
      <c r="L118" s="7" t="n">
        <f aca="false">PERPMT</f>
        <v>817.62</v>
      </c>
    </row>
    <row r="119" customFormat="false" ht="12" hidden="false" customHeight="false" outlineLevel="0" collapsed="false">
      <c r="A119" s="5" t="s">
        <v>122</v>
      </c>
      <c r="B119" s="5"/>
      <c r="F119" s="7" t="n">
        <f aca="false">PERPMT</f>
        <v>817.62</v>
      </c>
      <c r="G119" s="7" t="n">
        <f aca="false">PERPMT</f>
        <v>817.62</v>
      </c>
      <c r="H119" s="7" t="n">
        <f aca="false">PERPMT</f>
        <v>817.62</v>
      </c>
      <c r="I119" s="7" t="n">
        <f aca="false">PERPMT</f>
        <v>817.62</v>
      </c>
      <c r="J119" s="7" t="n">
        <f aca="false">PERPMT</f>
        <v>817.62</v>
      </c>
      <c r="K119" s="7" t="n">
        <f aca="false">PERPMT</f>
        <v>817.62</v>
      </c>
      <c r="L119" s="7" t="n">
        <f aca="false">PERPMT</f>
        <v>817.62</v>
      </c>
    </row>
    <row r="120" customFormat="false" ht="12" hidden="false" customHeight="false" outlineLevel="0" collapsed="false">
      <c r="A120" s="5" t="s">
        <v>123</v>
      </c>
      <c r="B120" s="5"/>
      <c r="F120" s="7" t="n">
        <f aca="false">PERPMT</f>
        <v>817.62</v>
      </c>
      <c r="G120" s="7" t="n">
        <f aca="false">PERPMT</f>
        <v>817.62</v>
      </c>
      <c r="H120" s="7" t="n">
        <f aca="false">PERPMT</f>
        <v>817.62</v>
      </c>
      <c r="I120" s="7" t="n">
        <f aca="false">PERPMT</f>
        <v>817.62</v>
      </c>
      <c r="J120" s="7" t="n">
        <f aca="false">PERPMT</f>
        <v>817.62</v>
      </c>
      <c r="K120" s="7" t="n">
        <f aca="false">PERPMT</f>
        <v>817.62</v>
      </c>
      <c r="L120" s="7" t="n">
        <f aca="false">PERPMT</f>
        <v>817.62</v>
      </c>
    </row>
    <row r="121" customFormat="false" ht="12" hidden="false" customHeight="false" outlineLevel="0" collapsed="false">
      <c r="A121" s="5" t="s">
        <v>124</v>
      </c>
      <c r="B121" s="5"/>
      <c r="F121" s="7" t="n">
        <f aca="false">PERPMT</f>
        <v>817.62</v>
      </c>
      <c r="G121" s="7" t="n">
        <f aca="false">PERPMT</f>
        <v>817.62</v>
      </c>
      <c r="H121" s="7" t="n">
        <f aca="false">PERPMT</f>
        <v>817.62</v>
      </c>
      <c r="I121" s="7" t="n">
        <f aca="false">PERPMT</f>
        <v>817.62</v>
      </c>
      <c r="J121" s="7" t="n">
        <f aca="false">PERPMT</f>
        <v>817.62</v>
      </c>
      <c r="K121" s="7" t="n">
        <f aca="false">PERPMT</f>
        <v>817.62</v>
      </c>
      <c r="L121" s="7" t="n">
        <f aca="false">PERPMT</f>
        <v>817.62</v>
      </c>
    </row>
    <row r="122" customFormat="false" ht="12" hidden="false" customHeight="false" outlineLevel="0" collapsed="false">
      <c r="A122" s="5" t="s">
        <v>125</v>
      </c>
      <c r="B122" s="5"/>
      <c r="F122" s="7" t="n">
        <f aca="false">PERPMT</f>
        <v>817.62</v>
      </c>
      <c r="G122" s="7" t="n">
        <f aca="false">PERPMT</f>
        <v>817.62</v>
      </c>
      <c r="H122" s="7" t="n">
        <f aca="false">PERPMT</f>
        <v>817.62</v>
      </c>
      <c r="I122" s="7" t="n">
        <f aca="false">PERPMT</f>
        <v>817.62</v>
      </c>
      <c r="J122" s="7" t="n">
        <f aca="false">PERPMT</f>
        <v>817.62</v>
      </c>
      <c r="K122" s="7" t="n">
        <f aca="false">PERPMT</f>
        <v>817.62</v>
      </c>
      <c r="L122" s="7" t="n">
        <f aca="false">PERPMT</f>
        <v>817.62</v>
      </c>
    </row>
    <row r="123" customFormat="false" ht="12" hidden="false" customHeight="false" outlineLevel="0" collapsed="false">
      <c r="A123" s="5" t="s">
        <v>126</v>
      </c>
      <c r="B123" s="5"/>
      <c r="F123" s="7" t="n">
        <f aca="false">PERPMT-F58</f>
        <v>136377.461385556</v>
      </c>
      <c r="G123" s="7" t="n">
        <f aca="false">PERPMT</f>
        <v>817.62</v>
      </c>
      <c r="H123" s="7" t="n">
        <f aca="false">PERPMT</f>
        <v>817.62</v>
      </c>
      <c r="I123" s="7" t="n">
        <f aca="false">PERPMT</f>
        <v>817.62</v>
      </c>
      <c r="J123" s="7" t="n">
        <f aca="false">PERPMT</f>
        <v>817.62</v>
      </c>
      <c r="K123" s="7" t="n">
        <f aca="false">PERPMT</f>
        <v>817.62</v>
      </c>
      <c r="L123" s="7" t="n">
        <f aca="false">PERPMT</f>
        <v>817.62</v>
      </c>
    </row>
    <row r="124" customFormat="false" ht="12" hidden="false" customHeight="false" outlineLevel="0" collapsed="false">
      <c r="A124" s="5" t="s">
        <v>127</v>
      </c>
      <c r="B124" s="5"/>
      <c r="G124" s="7" t="n">
        <f aca="false">PERPMT</f>
        <v>817.62</v>
      </c>
      <c r="H124" s="7" t="n">
        <f aca="false">PERPMT</f>
        <v>817.62</v>
      </c>
      <c r="I124" s="7" t="n">
        <f aca="false">PERPMT</f>
        <v>817.62</v>
      </c>
      <c r="J124" s="7" t="n">
        <f aca="false">PERPMT</f>
        <v>817.62</v>
      </c>
      <c r="K124" s="7" t="n">
        <f aca="false">PERPMT</f>
        <v>817.62</v>
      </c>
      <c r="L124" s="7" t="n">
        <f aca="false">PERPMT</f>
        <v>817.62</v>
      </c>
    </row>
    <row r="125" customFormat="false" ht="12" hidden="false" customHeight="false" outlineLevel="0" collapsed="false">
      <c r="A125" s="5" t="s">
        <v>128</v>
      </c>
      <c r="B125" s="5"/>
      <c r="G125" s="7" t="n">
        <f aca="false">PERPMT</f>
        <v>817.62</v>
      </c>
      <c r="H125" s="7" t="n">
        <f aca="false">PERPMT</f>
        <v>817.62</v>
      </c>
      <c r="I125" s="7" t="n">
        <f aca="false">PERPMT</f>
        <v>817.62</v>
      </c>
      <c r="J125" s="7" t="n">
        <f aca="false">PERPMT</f>
        <v>817.62</v>
      </c>
      <c r="K125" s="7" t="n">
        <f aca="false">PERPMT</f>
        <v>817.62</v>
      </c>
      <c r="L125" s="7" t="n">
        <f aca="false">PERPMT</f>
        <v>817.62</v>
      </c>
    </row>
    <row r="126" customFormat="false" ht="12" hidden="false" customHeight="false" outlineLevel="0" collapsed="false">
      <c r="A126" s="5" t="s">
        <v>129</v>
      </c>
      <c r="B126" s="5"/>
      <c r="G126" s="7" t="n">
        <f aca="false">PERPMT</f>
        <v>817.62</v>
      </c>
      <c r="H126" s="7" t="n">
        <f aca="false">PERPMT</f>
        <v>817.62</v>
      </c>
      <c r="I126" s="7" t="n">
        <f aca="false">PERPMT</f>
        <v>817.62</v>
      </c>
      <c r="J126" s="7" t="n">
        <f aca="false">PERPMT</f>
        <v>817.62</v>
      </c>
      <c r="K126" s="7" t="n">
        <f aca="false">PERPMT</f>
        <v>817.62</v>
      </c>
      <c r="L126" s="7" t="n">
        <f aca="false">PERPMT</f>
        <v>817.62</v>
      </c>
    </row>
    <row r="127" customFormat="false" ht="12" hidden="false" customHeight="false" outlineLevel="0" collapsed="false">
      <c r="A127" s="5" t="s">
        <v>130</v>
      </c>
      <c r="B127" s="5"/>
      <c r="G127" s="7" t="n">
        <f aca="false">PERPMT</f>
        <v>817.62</v>
      </c>
      <c r="H127" s="7" t="n">
        <f aca="false">PERPMT</f>
        <v>817.62</v>
      </c>
      <c r="I127" s="7" t="n">
        <f aca="false">PERPMT</f>
        <v>817.62</v>
      </c>
      <c r="J127" s="7" t="n">
        <f aca="false">PERPMT</f>
        <v>817.62</v>
      </c>
      <c r="K127" s="7" t="n">
        <f aca="false">PERPMT</f>
        <v>817.62</v>
      </c>
      <c r="L127" s="7" t="n">
        <f aca="false">PERPMT</f>
        <v>817.62</v>
      </c>
    </row>
    <row r="128" customFormat="false" ht="12" hidden="false" customHeight="false" outlineLevel="0" collapsed="false">
      <c r="A128" s="5" t="s">
        <v>131</v>
      </c>
      <c r="B128" s="5"/>
      <c r="G128" s="7" t="n">
        <f aca="false">PERPMT</f>
        <v>817.62</v>
      </c>
      <c r="H128" s="7" t="n">
        <f aca="false">PERPMT</f>
        <v>817.62</v>
      </c>
      <c r="I128" s="7" t="n">
        <f aca="false">PERPMT</f>
        <v>817.62</v>
      </c>
      <c r="J128" s="7" t="n">
        <f aca="false">PERPMT</f>
        <v>817.62</v>
      </c>
      <c r="K128" s="7" t="n">
        <f aca="false">PERPMT</f>
        <v>817.62</v>
      </c>
      <c r="L128" s="7" t="n">
        <f aca="false">PERPMT</f>
        <v>817.62</v>
      </c>
    </row>
    <row r="129" customFormat="false" ht="12" hidden="false" customHeight="false" outlineLevel="0" collapsed="false">
      <c r="A129" s="5" t="s">
        <v>132</v>
      </c>
      <c r="B129" s="5"/>
      <c r="G129" s="7" t="n">
        <f aca="false">PERPMT</f>
        <v>817.62</v>
      </c>
      <c r="H129" s="7" t="n">
        <f aca="false">PERPMT</f>
        <v>817.62</v>
      </c>
      <c r="I129" s="7" t="n">
        <f aca="false">PERPMT</f>
        <v>817.62</v>
      </c>
      <c r="J129" s="7" t="n">
        <f aca="false">PERPMT</f>
        <v>817.62</v>
      </c>
      <c r="K129" s="7" t="n">
        <f aca="false">PERPMT</f>
        <v>817.62</v>
      </c>
      <c r="L129" s="7" t="n">
        <f aca="false">PERPMT</f>
        <v>817.62</v>
      </c>
    </row>
    <row r="130" customFormat="false" ht="12" hidden="false" customHeight="false" outlineLevel="0" collapsed="false">
      <c r="A130" s="5" t="s">
        <v>133</v>
      </c>
      <c r="B130" s="5"/>
      <c r="G130" s="7" t="n">
        <f aca="false">PERPMT</f>
        <v>817.62</v>
      </c>
      <c r="H130" s="7" t="n">
        <f aca="false">PERPMT</f>
        <v>817.62</v>
      </c>
      <c r="I130" s="7" t="n">
        <f aca="false">PERPMT</f>
        <v>817.62</v>
      </c>
      <c r="J130" s="7" t="n">
        <f aca="false">PERPMT</f>
        <v>817.62</v>
      </c>
      <c r="K130" s="7" t="n">
        <f aca="false">PERPMT</f>
        <v>817.62</v>
      </c>
      <c r="L130" s="7" t="n">
        <f aca="false">PERPMT</f>
        <v>817.62</v>
      </c>
    </row>
    <row r="131" customFormat="false" ht="12" hidden="false" customHeight="false" outlineLevel="0" collapsed="false">
      <c r="A131" s="5" t="s">
        <v>134</v>
      </c>
      <c r="B131" s="5"/>
      <c r="G131" s="7" t="n">
        <f aca="false">PERPMT</f>
        <v>817.62</v>
      </c>
      <c r="H131" s="7" t="n">
        <f aca="false">PERPMT</f>
        <v>817.62</v>
      </c>
      <c r="I131" s="7" t="n">
        <f aca="false">PERPMT</f>
        <v>817.62</v>
      </c>
      <c r="J131" s="7" t="n">
        <f aca="false">PERPMT</f>
        <v>817.62</v>
      </c>
      <c r="K131" s="7" t="n">
        <f aca="false">PERPMT</f>
        <v>817.62</v>
      </c>
      <c r="L131" s="7" t="n">
        <f aca="false">PERPMT</f>
        <v>817.62</v>
      </c>
    </row>
    <row r="132" customFormat="false" ht="12" hidden="false" customHeight="false" outlineLevel="0" collapsed="false">
      <c r="A132" s="5" t="s">
        <v>135</v>
      </c>
      <c r="B132" s="5"/>
      <c r="G132" s="7" t="n">
        <f aca="false">PERPMT</f>
        <v>817.62</v>
      </c>
      <c r="H132" s="7" t="n">
        <f aca="false">PERPMT</f>
        <v>817.62</v>
      </c>
      <c r="I132" s="7" t="n">
        <f aca="false">PERPMT</f>
        <v>817.62</v>
      </c>
      <c r="J132" s="7" t="n">
        <f aca="false">PERPMT</f>
        <v>817.62</v>
      </c>
      <c r="K132" s="7" t="n">
        <f aca="false">PERPMT</f>
        <v>817.62</v>
      </c>
      <c r="L132" s="7" t="n">
        <f aca="false">PERPMT</f>
        <v>817.62</v>
      </c>
    </row>
    <row r="133" customFormat="false" ht="12" hidden="false" customHeight="false" outlineLevel="0" collapsed="false">
      <c r="A133" s="5" t="s">
        <v>136</v>
      </c>
      <c r="B133" s="5"/>
      <c r="G133" s="7" t="n">
        <f aca="false">PERPMT</f>
        <v>817.62</v>
      </c>
      <c r="H133" s="7" t="n">
        <f aca="false">PERPMT</f>
        <v>817.62</v>
      </c>
      <c r="I133" s="7" t="n">
        <f aca="false">PERPMT</f>
        <v>817.62</v>
      </c>
      <c r="J133" s="7" t="n">
        <f aca="false">PERPMT</f>
        <v>817.62</v>
      </c>
      <c r="K133" s="7" t="n">
        <f aca="false">PERPMT</f>
        <v>817.62</v>
      </c>
      <c r="L133" s="7" t="n">
        <f aca="false">PERPMT</f>
        <v>817.62</v>
      </c>
    </row>
    <row r="134" customFormat="false" ht="12" hidden="false" customHeight="false" outlineLevel="0" collapsed="false">
      <c r="A134" s="5" t="s">
        <v>137</v>
      </c>
      <c r="B134" s="5"/>
      <c r="G134" s="7" t="n">
        <f aca="false">PERPMT</f>
        <v>817.62</v>
      </c>
      <c r="H134" s="7" t="n">
        <f aca="false">PERPMT</f>
        <v>817.62</v>
      </c>
      <c r="I134" s="7" t="n">
        <f aca="false">PERPMT</f>
        <v>817.62</v>
      </c>
      <c r="J134" s="7" t="n">
        <f aca="false">PERPMT</f>
        <v>817.62</v>
      </c>
      <c r="K134" s="7" t="n">
        <f aca="false">PERPMT</f>
        <v>817.62</v>
      </c>
      <c r="L134" s="7" t="n">
        <f aca="false">PERPMT</f>
        <v>817.62</v>
      </c>
    </row>
    <row r="135" customFormat="false" ht="12" hidden="false" customHeight="false" outlineLevel="0" collapsed="false">
      <c r="A135" s="5" t="s">
        <v>138</v>
      </c>
      <c r="B135" s="5"/>
      <c r="G135" s="7" t="n">
        <f aca="false">PERPMT-G58</f>
        <v>133961.514034117</v>
      </c>
      <c r="H135" s="7" t="n">
        <f aca="false">PERPMT</f>
        <v>817.62</v>
      </c>
      <c r="I135" s="7" t="n">
        <f aca="false">PERPMT</f>
        <v>817.62</v>
      </c>
      <c r="J135" s="7" t="n">
        <f aca="false">PERPMT</f>
        <v>817.62</v>
      </c>
      <c r="K135" s="7" t="n">
        <f aca="false">PERPMT</f>
        <v>817.62</v>
      </c>
      <c r="L135" s="7" t="n">
        <f aca="false">PERPMT</f>
        <v>817.62</v>
      </c>
    </row>
    <row r="136" customFormat="false" ht="12" hidden="false" customHeight="false" outlineLevel="0" collapsed="false">
      <c r="A136" s="5" t="s">
        <v>139</v>
      </c>
      <c r="B136" s="5"/>
      <c r="H136" s="7" t="n">
        <f aca="false">PERPMT</f>
        <v>817.62</v>
      </c>
      <c r="I136" s="7" t="n">
        <f aca="false">PERPMT</f>
        <v>817.62</v>
      </c>
      <c r="J136" s="7" t="n">
        <f aca="false">PERPMT</f>
        <v>817.62</v>
      </c>
      <c r="K136" s="7" t="n">
        <f aca="false">PERPMT</f>
        <v>817.62</v>
      </c>
      <c r="L136" s="7" t="n">
        <f aca="false">PERPMT</f>
        <v>817.62</v>
      </c>
    </row>
    <row r="137" customFormat="false" ht="12" hidden="false" customHeight="false" outlineLevel="0" collapsed="false">
      <c r="A137" s="5" t="s">
        <v>140</v>
      </c>
      <c r="B137" s="5"/>
      <c r="H137" s="7" t="n">
        <f aca="false">PERPMT</f>
        <v>817.62</v>
      </c>
      <c r="I137" s="7" t="n">
        <f aca="false">PERPMT</f>
        <v>817.62</v>
      </c>
      <c r="J137" s="7" t="n">
        <f aca="false">PERPMT</f>
        <v>817.62</v>
      </c>
      <c r="K137" s="7" t="n">
        <f aca="false">PERPMT</f>
        <v>817.62</v>
      </c>
      <c r="L137" s="7" t="n">
        <f aca="false">PERPMT</f>
        <v>817.62</v>
      </c>
    </row>
    <row r="138" customFormat="false" ht="12" hidden="false" customHeight="false" outlineLevel="0" collapsed="false">
      <c r="A138" s="5" t="s">
        <v>141</v>
      </c>
      <c r="B138" s="5"/>
      <c r="H138" s="7" t="n">
        <f aca="false">PERPMT</f>
        <v>817.62</v>
      </c>
      <c r="I138" s="7" t="n">
        <f aca="false">PERPMT</f>
        <v>817.62</v>
      </c>
      <c r="J138" s="7" t="n">
        <f aca="false">PERPMT</f>
        <v>817.62</v>
      </c>
      <c r="K138" s="7" t="n">
        <f aca="false">PERPMT</f>
        <v>817.62</v>
      </c>
      <c r="L138" s="7" t="n">
        <f aca="false">PERPMT</f>
        <v>817.62</v>
      </c>
    </row>
    <row r="139" customFormat="false" ht="12" hidden="false" customHeight="false" outlineLevel="0" collapsed="false">
      <c r="A139" s="5" t="s">
        <v>142</v>
      </c>
      <c r="B139" s="5"/>
      <c r="H139" s="7" t="n">
        <f aca="false">PERPMT</f>
        <v>817.62</v>
      </c>
      <c r="I139" s="7" t="n">
        <f aca="false">PERPMT</f>
        <v>817.62</v>
      </c>
      <c r="J139" s="7" t="n">
        <f aca="false">PERPMT</f>
        <v>817.62</v>
      </c>
      <c r="K139" s="7" t="n">
        <f aca="false">PERPMT</f>
        <v>817.62</v>
      </c>
      <c r="L139" s="7" t="n">
        <f aca="false">PERPMT</f>
        <v>817.62</v>
      </c>
    </row>
    <row r="140" customFormat="false" ht="12" hidden="false" customHeight="false" outlineLevel="0" collapsed="false">
      <c r="A140" s="5" t="s">
        <v>143</v>
      </c>
      <c r="B140" s="5"/>
      <c r="H140" s="7" t="n">
        <f aca="false">PERPMT</f>
        <v>817.62</v>
      </c>
      <c r="I140" s="7" t="n">
        <f aca="false">PERPMT</f>
        <v>817.62</v>
      </c>
      <c r="J140" s="7" t="n">
        <f aca="false">PERPMT</f>
        <v>817.62</v>
      </c>
      <c r="K140" s="7" t="n">
        <f aca="false">PERPMT</f>
        <v>817.62</v>
      </c>
      <c r="L140" s="7" t="n">
        <f aca="false">PERPMT</f>
        <v>817.62</v>
      </c>
    </row>
    <row r="141" customFormat="false" ht="12" hidden="false" customHeight="false" outlineLevel="0" collapsed="false">
      <c r="A141" s="5" t="s">
        <v>144</v>
      </c>
      <c r="B141" s="5"/>
      <c r="H141" s="7" t="n">
        <f aca="false">PERPMT</f>
        <v>817.62</v>
      </c>
      <c r="I141" s="7" t="n">
        <f aca="false">PERPMT</f>
        <v>817.62</v>
      </c>
      <c r="J141" s="7" t="n">
        <f aca="false">PERPMT</f>
        <v>817.62</v>
      </c>
      <c r="K141" s="7" t="n">
        <f aca="false">PERPMT</f>
        <v>817.62</v>
      </c>
      <c r="L141" s="7" t="n">
        <f aca="false">PERPMT</f>
        <v>817.62</v>
      </c>
    </row>
    <row r="142" customFormat="false" ht="12" hidden="false" customHeight="false" outlineLevel="0" collapsed="false">
      <c r="A142" s="5" t="s">
        <v>145</v>
      </c>
      <c r="B142" s="5"/>
      <c r="H142" s="7" t="n">
        <f aca="false">PERPMT</f>
        <v>817.62</v>
      </c>
      <c r="I142" s="7" t="n">
        <f aca="false">PERPMT</f>
        <v>817.62</v>
      </c>
      <c r="J142" s="7" t="n">
        <f aca="false">PERPMT</f>
        <v>817.62</v>
      </c>
      <c r="K142" s="7" t="n">
        <f aca="false">PERPMT</f>
        <v>817.62</v>
      </c>
      <c r="L142" s="7" t="n">
        <f aca="false">PERPMT</f>
        <v>817.62</v>
      </c>
    </row>
    <row r="143" customFormat="false" ht="12" hidden="false" customHeight="false" outlineLevel="0" collapsed="false">
      <c r="A143" s="5" t="s">
        <v>146</v>
      </c>
      <c r="B143" s="5"/>
      <c r="H143" s="7" t="n">
        <f aca="false">PERPMT</f>
        <v>817.62</v>
      </c>
      <c r="I143" s="7" t="n">
        <f aca="false">PERPMT</f>
        <v>817.62</v>
      </c>
      <c r="J143" s="7" t="n">
        <f aca="false">PERPMT</f>
        <v>817.62</v>
      </c>
      <c r="K143" s="7" t="n">
        <f aca="false">PERPMT</f>
        <v>817.62</v>
      </c>
      <c r="L143" s="7" t="n">
        <f aca="false">PERPMT</f>
        <v>817.62</v>
      </c>
    </row>
    <row r="144" customFormat="false" ht="12" hidden="false" customHeight="false" outlineLevel="0" collapsed="false">
      <c r="A144" s="5" t="s">
        <v>147</v>
      </c>
      <c r="B144" s="5"/>
      <c r="H144" s="7" t="n">
        <f aca="false">PERPMT</f>
        <v>817.62</v>
      </c>
      <c r="I144" s="7" t="n">
        <f aca="false">PERPMT</f>
        <v>817.62</v>
      </c>
      <c r="J144" s="7" t="n">
        <f aca="false">PERPMT</f>
        <v>817.62</v>
      </c>
      <c r="K144" s="7" t="n">
        <f aca="false">PERPMT</f>
        <v>817.62</v>
      </c>
      <c r="L144" s="7" t="n">
        <f aca="false">PERPMT</f>
        <v>817.62</v>
      </c>
    </row>
    <row r="145" customFormat="false" ht="12" hidden="false" customHeight="false" outlineLevel="0" collapsed="false">
      <c r="A145" s="5" t="s">
        <v>148</v>
      </c>
      <c r="B145" s="5"/>
      <c r="H145" s="7" t="n">
        <f aca="false">PERPMT</f>
        <v>817.62</v>
      </c>
      <c r="I145" s="7" t="n">
        <f aca="false">PERPMT</f>
        <v>817.62</v>
      </c>
      <c r="J145" s="7" t="n">
        <f aca="false">PERPMT</f>
        <v>817.62</v>
      </c>
      <c r="K145" s="7" t="n">
        <f aca="false">PERPMT</f>
        <v>817.62</v>
      </c>
      <c r="L145" s="7" t="n">
        <f aca="false">PERPMT</f>
        <v>817.62</v>
      </c>
    </row>
    <row r="146" customFormat="false" ht="12" hidden="false" customHeight="false" outlineLevel="0" collapsed="false">
      <c r="A146" s="5" t="s">
        <v>149</v>
      </c>
      <c r="B146" s="5"/>
      <c r="H146" s="7" t="n">
        <f aca="false">PERPMT</f>
        <v>817.62</v>
      </c>
      <c r="I146" s="7" t="n">
        <f aca="false">PERPMT</f>
        <v>817.62</v>
      </c>
      <c r="J146" s="7" t="n">
        <f aca="false">PERPMT</f>
        <v>817.62</v>
      </c>
      <c r="K146" s="7" t="n">
        <f aca="false">PERPMT</f>
        <v>817.62</v>
      </c>
      <c r="L146" s="7" t="n">
        <f aca="false">PERPMT</f>
        <v>817.62</v>
      </c>
    </row>
    <row r="147" customFormat="false" ht="12" hidden="false" customHeight="false" outlineLevel="0" collapsed="false">
      <c r="A147" s="5" t="s">
        <v>150</v>
      </c>
      <c r="B147" s="5"/>
      <c r="H147" s="7" t="n">
        <f aca="false">PERPMT-H58</f>
        <v>131409.288261778</v>
      </c>
      <c r="I147" s="7" t="n">
        <f aca="false">PERPMT</f>
        <v>817.62</v>
      </c>
      <c r="J147" s="7" t="n">
        <f aca="false">PERPMT</f>
        <v>817.62</v>
      </c>
      <c r="K147" s="7" t="n">
        <f aca="false">PERPMT</f>
        <v>817.62</v>
      </c>
      <c r="L147" s="7" t="n">
        <f aca="false">PERPMT</f>
        <v>817.62</v>
      </c>
    </row>
    <row r="148" customFormat="false" ht="12" hidden="false" customHeight="false" outlineLevel="0" collapsed="false">
      <c r="A148" s="5" t="s">
        <v>151</v>
      </c>
      <c r="B148" s="5"/>
      <c r="I148" s="7" t="n">
        <f aca="false">PERPMT</f>
        <v>817.62</v>
      </c>
      <c r="J148" s="7" t="n">
        <f aca="false">PERPMT</f>
        <v>817.62</v>
      </c>
      <c r="K148" s="7" t="n">
        <f aca="false">PERPMT</f>
        <v>817.62</v>
      </c>
      <c r="L148" s="7" t="n">
        <f aca="false">PERPMT</f>
        <v>817.62</v>
      </c>
    </row>
    <row r="149" customFormat="false" ht="12" hidden="false" customHeight="false" outlineLevel="0" collapsed="false">
      <c r="A149" s="5" t="s">
        <v>152</v>
      </c>
      <c r="B149" s="5"/>
      <c r="I149" s="7" t="n">
        <f aca="false">PERPMT</f>
        <v>817.62</v>
      </c>
      <c r="J149" s="7" t="n">
        <f aca="false">PERPMT</f>
        <v>817.62</v>
      </c>
      <c r="K149" s="7" t="n">
        <f aca="false">PERPMT</f>
        <v>817.62</v>
      </c>
      <c r="L149" s="7" t="n">
        <f aca="false">PERPMT</f>
        <v>817.62</v>
      </c>
    </row>
    <row r="150" customFormat="false" ht="12" hidden="false" customHeight="false" outlineLevel="0" collapsed="false">
      <c r="A150" s="5" t="s">
        <v>153</v>
      </c>
      <c r="B150" s="5"/>
      <c r="I150" s="7" t="n">
        <f aca="false">PERPMT</f>
        <v>817.62</v>
      </c>
      <c r="J150" s="7" t="n">
        <f aca="false">PERPMT</f>
        <v>817.62</v>
      </c>
      <c r="K150" s="7" t="n">
        <f aca="false">PERPMT</f>
        <v>817.62</v>
      </c>
      <c r="L150" s="7" t="n">
        <f aca="false">PERPMT</f>
        <v>817.62</v>
      </c>
    </row>
    <row r="151" customFormat="false" ht="12" hidden="false" customHeight="false" outlineLevel="0" collapsed="false">
      <c r="A151" s="5" t="s">
        <v>154</v>
      </c>
      <c r="B151" s="5"/>
      <c r="I151" s="7" t="n">
        <f aca="false">PERPMT</f>
        <v>817.62</v>
      </c>
      <c r="J151" s="7" t="n">
        <f aca="false">PERPMT</f>
        <v>817.62</v>
      </c>
      <c r="K151" s="7" t="n">
        <f aca="false">PERPMT</f>
        <v>817.62</v>
      </c>
      <c r="L151" s="7" t="n">
        <f aca="false">PERPMT</f>
        <v>817.62</v>
      </c>
    </row>
    <row r="152" customFormat="false" ht="12" hidden="false" customHeight="false" outlineLevel="0" collapsed="false">
      <c r="A152" s="5" t="s">
        <v>155</v>
      </c>
      <c r="B152" s="5"/>
      <c r="I152" s="7" t="n">
        <f aca="false">PERPMT</f>
        <v>817.62</v>
      </c>
      <c r="J152" s="7" t="n">
        <f aca="false">PERPMT</f>
        <v>817.62</v>
      </c>
      <c r="K152" s="7" t="n">
        <f aca="false">PERPMT</f>
        <v>817.62</v>
      </c>
      <c r="L152" s="7" t="n">
        <f aca="false">PERPMT</f>
        <v>817.62</v>
      </c>
    </row>
    <row r="153" customFormat="false" ht="12" hidden="false" customHeight="false" outlineLevel="0" collapsed="false">
      <c r="A153" s="5" t="s">
        <v>156</v>
      </c>
      <c r="B153" s="5"/>
      <c r="I153" s="7" t="n">
        <f aca="false">PERPMT</f>
        <v>817.62</v>
      </c>
      <c r="J153" s="7" t="n">
        <f aca="false">PERPMT</f>
        <v>817.62</v>
      </c>
      <c r="K153" s="7" t="n">
        <f aca="false">PERPMT</f>
        <v>817.62</v>
      </c>
      <c r="L153" s="7" t="n">
        <f aca="false">PERPMT</f>
        <v>817.62</v>
      </c>
    </row>
    <row r="154" customFormat="false" ht="12" hidden="false" customHeight="false" outlineLevel="0" collapsed="false">
      <c r="A154" s="5" t="s">
        <v>157</v>
      </c>
      <c r="B154" s="5"/>
      <c r="I154" s="7" t="n">
        <f aca="false">PERPMT</f>
        <v>817.62</v>
      </c>
      <c r="J154" s="7" t="n">
        <f aca="false">PERPMT</f>
        <v>817.62</v>
      </c>
      <c r="K154" s="7" t="n">
        <f aca="false">PERPMT</f>
        <v>817.62</v>
      </c>
      <c r="L154" s="7" t="n">
        <f aca="false">PERPMT</f>
        <v>817.62</v>
      </c>
    </row>
    <row r="155" customFormat="false" ht="12" hidden="false" customHeight="false" outlineLevel="0" collapsed="false">
      <c r="A155" s="5" t="s">
        <v>158</v>
      </c>
      <c r="B155" s="5"/>
      <c r="I155" s="7" t="n">
        <f aca="false">PERPMT</f>
        <v>817.62</v>
      </c>
      <c r="J155" s="7" t="n">
        <f aca="false">PERPMT</f>
        <v>817.62</v>
      </c>
      <c r="K155" s="7" t="n">
        <f aca="false">PERPMT</f>
        <v>817.62</v>
      </c>
      <c r="L155" s="7" t="n">
        <f aca="false">PERPMT</f>
        <v>817.62</v>
      </c>
    </row>
    <row r="156" customFormat="false" ht="12" hidden="false" customHeight="false" outlineLevel="0" collapsed="false">
      <c r="A156" s="5" t="s">
        <v>159</v>
      </c>
      <c r="B156" s="5"/>
      <c r="I156" s="7" t="n">
        <f aca="false">PERPMT</f>
        <v>817.62</v>
      </c>
      <c r="J156" s="7" t="n">
        <f aca="false">PERPMT</f>
        <v>817.62</v>
      </c>
      <c r="K156" s="7" t="n">
        <f aca="false">PERPMT</f>
        <v>817.62</v>
      </c>
      <c r="L156" s="7" t="n">
        <f aca="false">PERPMT</f>
        <v>817.62</v>
      </c>
    </row>
    <row r="157" customFormat="false" ht="12" hidden="false" customHeight="false" outlineLevel="0" collapsed="false">
      <c r="A157" s="5" t="s">
        <v>160</v>
      </c>
      <c r="B157" s="5"/>
      <c r="I157" s="7" t="n">
        <f aca="false">PERPMT</f>
        <v>817.62</v>
      </c>
      <c r="J157" s="7" t="n">
        <f aca="false">PERPMT</f>
        <v>817.62</v>
      </c>
      <c r="K157" s="7" t="n">
        <f aca="false">PERPMT</f>
        <v>817.62</v>
      </c>
      <c r="L157" s="7" t="n">
        <f aca="false">PERPMT</f>
        <v>817.62</v>
      </c>
    </row>
    <row r="158" customFormat="false" ht="12" hidden="false" customHeight="false" outlineLevel="0" collapsed="false">
      <c r="A158" s="5" t="s">
        <v>161</v>
      </c>
      <c r="B158" s="5"/>
      <c r="I158" s="7" t="n">
        <f aca="false">PERPMT</f>
        <v>817.62</v>
      </c>
      <c r="J158" s="7" t="n">
        <f aca="false">PERPMT</f>
        <v>817.62</v>
      </c>
      <c r="K158" s="7" t="n">
        <f aca="false">PERPMT</f>
        <v>817.62</v>
      </c>
      <c r="L158" s="7" t="n">
        <f aca="false">PERPMT</f>
        <v>817.62</v>
      </c>
    </row>
    <row r="159" customFormat="false" ht="12" hidden="false" customHeight="false" outlineLevel="0" collapsed="false">
      <c r="A159" s="5" t="s">
        <v>162</v>
      </c>
      <c r="B159" s="5"/>
      <c r="I159" s="7" t="n">
        <f aca="false">PERPMT-I58</f>
        <v>128713.096894402</v>
      </c>
      <c r="J159" s="7" t="n">
        <f aca="false">PERPMT</f>
        <v>817.62</v>
      </c>
      <c r="K159" s="7" t="n">
        <f aca="false">PERPMT</f>
        <v>817.62</v>
      </c>
      <c r="L159" s="7" t="n">
        <f aca="false">PERPMT</f>
        <v>817.62</v>
      </c>
    </row>
    <row r="160" customFormat="false" ht="12" hidden="false" customHeight="false" outlineLevel="0" collapsed="false">
      <c r="A160" s="5" t="s">
        <v>163</v>
      </c>
      <c r="B160" s="5"/>
      <c r="J160" s="7" t="n">
        <f aca="false">PERPMT</f>
        <v>817.62</v>
      </c>
      <c r="K160" s="7" t="n">
        <f aca="false">PERPMT</f>
        <v>817.62</v>
      </c>
      <c r="L160" s="7" t="n">
        <f aca="false">PERPMT</f>
        <v>817.62</v>
      </c>
    </row>
    <row r="161" customFormat="false" ht="12" hidden="false" customHeight="false" outlineLevel="0" collapsed="false">
      <c r="A161" s="5" t="s">
        <v>164</v>
      </c>
      <c r="B161" s="5"/>
      <c r="J161" s="7" t="n">
        <f aca="false">PERPMT</f>
        <v>817.62</v>
      </c>
      <c r="K161" s="7" t="n">
        <f aca="false">PERPMT</f>
        <v>817.62</v>
      </c>
      <c r="L161" s="7" t="n">
        <f aca="false">PERPMT</f>
        <v>817.62</v>
      </c>
    </row>
    <row r="162" customFormat="false" ht="12" hidden="false" customHeight="false" outlineLevel="0" collapsed="false">
      <c r="A162" s="5" t="s">
        <v>165</v>
      </c>
      <c r="B162" s="5"/>
      <c r="J162" s="7" t="n">
        <f aca="false">PERPMT</f>
        <v>817.62</v>
      </c>
      <c r="K162" s="7" t="n">
        <f aca="false">PERPMT</f>
        <v>817.62</v>
      </c>
      <c r="L162" s="7" t="n">
        <f aca="false">PERPMT</f>
        <v>817.62</v>
      </c>
    </row>
    <row r="163" customFormat="false" ht="12" hidden="false" customHeight="false" outlineLevel="0" collapsed="false">
      <c r="A163" s="5" t="s">
        <v>166</v>
      </c>
      <c r="B163" s="5"/>
      <c r="J163" s="7" t="n">
        <f aca="false">PERPMT</f>
        <v>817.62</v>
      </c>
      <c r="K163" s="7" t="n">
        <f aca="false">PERPMT</f>
        <v>817.62</v>
      </c>
      <c r="L163" s="7" t="n">
        <f aca="false">PERPMT</f>
        <v>817.62</v>
      </c>
    </row>
    <row r="164" customFormat="false" ht="12" hidden="false" customHeight="false" outlineLevel="0" collapsed="false">
      <c r="A164" s="5" t="s">
        <v>167</v>
      </c>
      <c r="B164" s="5"/>
      <c r="J164" s="7" t="n">
        <f aca="false">PERPMT</f>
        <v>817.62</v>
      </c>
      <c r="K164" s="7" t="n">
        <f aca="false">PERPMT</f>
        <v>817.62</v>
      </c>
      <c r="L164" s="7" t="n">
        <f aca="false">PERPMT</f>
        <v>817.62</v>
      </c>
    </row>
    <row r="165" customFormat="false" ht="12" hidden="false" customHeight="false" outlineLevel="0" collapsed="false">
      <c r="A165" s="5" t="s">
        <v>168</v>
      </c>
      <c r="B165" s="5"/>
      <c r="J165" s="7" t="n">
        <f aca="false">PERPMT</f>
        <v>817.62</v>
      </c>
      <c r="K165" s="7" t="n">
        <f aca="false">PERPMT</f>
        <v>817.62</v>
      </c>
      <c r="L165" s="7" t="n">
        <f aca="false">PERPMT</f>
        <v>817.62</v>
      </c>
    </row>
    <row r="166" customFormat="false" ht="12" hidden="false" customHeight="false" outlineLevel="0" collapsed="false">
      <c r="A166" s="5" t="s">
        <v>169</v>
      </c>
      <c r="B166" s="5"/>
      <c r="J166" s="7" t="n">
        <f aca="false">PERPMT</f>
        <v>817.62</v>
      </c>
      <c r="K166" s="7" t="n">
        <f aca="false">PERPMT</f>
        <v>817.62</v>
      </c>
      <c r="L166" s="7" t="n">
        <f aca="false">PERPMT</f>
        <v>817.62</v>
      </c>
    </row>
    <row r="167" customFormat="false" ht="12" hidden="false" customHeight="false" outlineLevel="0" collapsed="false">
      <c r="A167" s="5" t="s">
        <v>170</v>
      </c>
      <c r="B167" s="5"/>
      <c r="J167" s="7" t="n">
        <f aca="false">PERPMT</f>
        <v>817.62</v>
      </c>
      <c r="K167" s="7" t="n">
        <f aca="false">PERPMT</f>
        <v>817.62</v>
      </c>
      <c r="L167" s="7" t="n">
        <f aca="false">PERPMT</f>
        <v>817.62</v>
      </c>
    </row>
    <row r="168" customFormat="false" ht="12" hidden="false" customHeight="false" outlineLevel="0" collapsed="false">
      <c r="A168" s="5" t="s">
        <v>171</v>
      </c>
      <c r="B168" s="5"/>
      <c r="J168" s="7" t="n">
        <f aca="false">PERPMT</f>
        <v>817.62</v>
      </c>
      <c r="K168" s="7" t="n">
        <f aca="false">PERPMT</f>
        <v>817.62</v>
      </c>
      <c r="L168" s="7" t="n">
        <f aca="false">PERPMT</f>
        <v>817.62</v>
      </c>
    </row>
    <row r="169" customFormat="false" ht="12" hidden="false" customHeight="false" outlineLevel="0" collapsed="false">
      <c r="A169" s="5" t="s">
        <v>172</v>
      </c>
      <c r="B169" s="5"/>
      <c r="J169" s="7" t="n">
        <f aca="false">PERPMT</f>
        <v>817.62</v>
      </c>
      <c r="K169" s="7" t="n">
        <f aca="false">PERPMT</f>
        <v>817.62</v>
      </c>
      <c r="L169" s="7" t="n">
        <f aca="false">PERPMT</f>
        <v>817.62</v>
      </c>
    </row>
    <row r="170" customFormat="false" ht="12" hidden="false" customHeight="false" outlineLevel="0" collapsed="false">
      <c r="A170" s="5" t="s">
        <v>173</v>
      </c>
      <c r="B170" s="5"/>
      <c r="J170" s="7" t="n">
        <f aca="false">PERPMT</f>
        <v>817.62</v>
      </c>
      <c r="K170" s="7" t="n">
        <f aca="false">PERPMT</f>
        <v>817.62</v>
      </c>
      <c r="L170" s="7" t="n">
        <f aca="false">PERPMT</f>
        <v>817.62</v>
      </c>
    </row>
    <row r="171" customFormat="false" ht="12" hidden="false" customHeight="false" outlineLevel="0" collapsed="false">
      <c r="A171" s="5" t="s">
        <v>174</v>
      </c>
      <c r="B171" s="5"/>
      <c r="J171" s="7" t="n">
        <f aca="false">PERPMT-J58</f>
        <v>125864.819140802</v>
      </c>
      <c r="K171" s="7" t="n">
        <f aca="false">PERPMT</f>
        <v>817.62</v>
      </c>
      <c r="L171" s="7" t="n">
        <f aca="false">PERPMT</f>
        <v>817.62</v>
      </c>
    </row>
    <row r="172" customFormat="false" ht="12" hidden="false" customHeight="false" outlineLevel="0" collapsed="false">
      <c r="A172" s="5" t="s">
        <v>175</v>
      </c>
      <c r="B172" s="5"/>
      <c r="K172" s="7" t="n">
        <f aca="false">PERPMT</f>
        <v>817.62</v>
      </c>
      <c r="L172" s="7" t="n">
        <f aca="false">PERPMT</f>
        <v>817.62</v>
      </c>
    </row>
    <row r="173" customFormat="false" ht="12" hidden="false" customHeight="false" outlineLevel="0" collapsed="false">
      <c r="A173" s="5" t="s">
        <v>176</v>
      </c>
      <c r="B173" s="5"/>
      <c r="K173" s="7" t="n">
        <f aca="false">PERPMT</f>
        <v>817.62</v>
      </c>
      <c r="L173" s="7" t="n">
        <f aca="false">PERPMT</f>
        <v>817.62</v>
      </c>
    </row>
    <row r="174" customFormat="false" ht="12" hidden="false" customHeight="false" outlineLevel="0" collapsed="false">
      <c r="A174" s="5" t="s">
        <v>177</v>
      </c>
      <c r="B174" s="5"/>
      <c r="K174" s="7" t="n">
        <f aca="false">PERPMT</f>
        <v>817.62</v>
      </c>
      <c r="L174" s="7" t="n">
        <f aca="false">PERPMT</f>
        <v>817.62</v>
      </c>
    </row>
    <row r="175" customFormat="false" ht="12" hidden="false" customHeight="false" outlineLevel="0" collapsed="false">
      <c r="A175" s="5" t="s">
        <v>178</v>
      </c>
      <c r="B175" s="5"/>
      <c r="K175" s="7" t="n">
        <f aca="false">PERPMT</f>
        <v>817.62</v>
      </c>
      <c r="L175" s="7" t="n">
        <f aca="false">PERPMT</f>
        <v>817.62</v>
      </c>
    </row>
    <row r="176" customFormat="false" ht="12" hidden="false" customHeight="false" outlineLevel="0" collapsed="false">
      <c r="A176" s="5" t="s">
        <v>179</v>
      </c>
      <c r="B176" s="5"/>
      <c r="K176" s="7" t="n">
        <f aca="false">PERPMT</f>
        <v>817.62</v>
      </c>
      <c r="L176" s="7" t="n">
        <f aca="false">PERPMT</f>
        <v>817.62</v>
      </c>
    </row>
    <row r="177" customFormat="false" ht="12" hidden="false" customHeight="false" outlineLevel="0" collapsed="false">
      <c r="A177" s="5" t="s">
        <v>180</v>
      </c>
      <c r="B177" s="5"/>
      <c r="K177" s="7" t="n">
        <f aca="false">PERPMT</f>
        <v>817.62</v>
      </c>
      <c r="L177" s="7" t="n">
        <f aca="false">PERPMT</f>
        <v>817.62</v>
      </c>
    </row>
    <row r="178" customFormat="false" ht="12" hidden="false" customHeight="false" outlineLevel="0" collapsed="false">
      <c r="A178" s="5" t="s">
        <v>181</v>
      </c>
      <c r="B178" s="5"/>
      <c r="K178" s="7" t="n">
        <f aca="false">PERPMT</f>
        <v>817.62</v>
      </c>
      <c r="L178" s="7" t="n">
        <f aca="false">PERPMT</f>
        <v>817.62</v>
      </c>
    </row>
    <row r="179" customFormat="false" ht="12" hidden="false" customHeight="false" outlineLevel="0" collapsed="false">
      <c r="A179" s="5" t="s">
        <v>182</v>
      </c>
      <c r="B179" s="5"/>
      <c r="K179" s="7" t="n">
        <f aca="false">PERPMT</f>
        <v>817.62</v>
      </c>
      <c r="L179" s="7" t="n">
        <f aca="false">PERPMT</f>
        <v>817.62</v>
      </c>
    </row>
    <row r="180" customFormat="false" ht="12" hidden="false" customHeight="false" outlineLevel="0" collapsed="false">
      <c r="A180" s="5" t="s">
        <v>183</v>
      </c>
      <c r="B180" s="5"/>
      <c r="K180" s="7" t="n">
        <f aca="false">PERPMT</f>
        <v>817.62</v>
      </c>
      <c r="L180" s="7" t="n">
        <f aca="false">PERPMT</f>
        <v>817.62</v>
      </c>
    </row>
    <row r="181" customFormat="false" ht="12" hidden="false" customHeight="false" outlineLevel="0" collapsed="false">
      <c r="A181" s="5" t="s">
        <v>184</v>
      </c>
      <c r="B181" s="5"/>
      <c r="K181" s="7" t="n">
        <f aca="false">PERPMT</f>
        <v>817.62</v>
      </c>
      <c r="L181" s="7" t="n">
        <f aca="false">PERPMT</f>
        <v>817.62</v>
      </c>
    </row>
    <row r="182" customFormat="false" ht="12" hidden="false" customHeight="false" outlineLevel="0" collapsed="false">
      <c r="A182" s="5" t="s">
        <v>185</v>
      </c>
      <c r="B182" s="5"/>
      <c r="K182" s="7" t="n">
        <f aca="false">PERPMT</f>
        <v>817.62</v>
      </c>
      <c r="L182" s="7" t="n">
        <f aca="false">PERPMT</f>
        <v>817.62</v>
      </c>
    </row>
    <row r="183" customFormat="false" ht="12" hidden="false" customHeight="false" outlineLevel="0" collapsed="false">
      <c r="A183" s="5" t="s">
        <v>186</v>
      </c>
      <c r="B183" s="5"/>
      <c r="K183" s="7" t="n">
        <f aca="false">PERPMT-K58</f>
        <v>122855.876133337</v>
      </c>
      <c r="L183" s="7" t="n">
        <f aca="false">PERPMT</f>
        <v>817.62</v>
      </c>
    </row>
    <row r="184" customFormat="false" ht="12" hidden="false" customHeight="false" outlineLevel="0" collapsed="false">
      <c r="A184" s="5" t="s">
        <v>187</v>
      </c>
      <c r="B184" s="5"/>
      <c r="L184" s="7" t="n">
        <f aca="false">PERPMT</f>
        <v>817.62</v>
      </c>
    </row>
    <row r="185" customFormat="false" ht="12" hidden="false" customHeight="false" outlineLevel="0" collapsed="false">
      <c r="A185" s="5" t="s">
        <v>188</v>
      </c>
      <c r="B185" s="5"/>
      <c r="L185" s="7" t="n">
        <f aca="false">PERPMT</f>
        <v>817.62</v>
      </c>
    </row>
    <row r="186" customFormat="false" ht="12" hidden="false" customHeight="false" outlineLevel="0" collapsed="false">
      <c r="A186" s="5" t="s">
        <v>189</v>
      </c>
      <c r="B186" s="5"/>
      <c r="L186" s="7" t="n">
        <f aca="false">PERPMT</f>
        <v>817.62</v>
      </c>
    </row>
    <row r="187" customFormat="false" ht="12" hidden="false" customHeight="false" outlineLevel="0" collapsed="false">
      <c r="A187" s="5" t="s">
        <v>190</v>
      </c>
      <c r="B187" s="5"/>
      <c r="L187" s="7" t="n">
        <f aca="false">PERPMT</f>
        <v>817.62</v>
      </c>
    </row>
    <row r="188" customFormat="false" ht="12" hidden="false" customHeight="false" outlineLevel="0" collapsed="false">
      <c r="A188" s="5" t="s">
        <v>191</v>
      </c>
      <c r="B188" s="5"/>
      <c r="L188" s="7" t="n">
        <f aca="false">PERPMT</f>
        <v>817.62</v>
      </c>
    </row>
    <row r="189" customFormat="false" ht="12" hidden="false" customHeight="false" outlineLevel="0" collapsed="false">
      <c r="A189" s="5" t="s">
        <v>192</v>
      </c>
      <c r="B189" s="5"/>
      <c r="L189" s="7" t="n">
        <f aca="false">PERPMT</f>
        <v>817.62</v>
      </c>
    </row>
    <row r="190" customFormat="false" ht="12" hidden="false" customHeight="false" outlineLevel="0" collapsed="false">
      <c r="A190" s="5" t="s">
        <v>193</v>
      </c>
      <c r="B190" s="5"/>
      <c r="L190" s="7" t="n">
        <f aca="false">PERPMT</f>
        <v>817.62</v>
      </c>
    </row>
    <row r="191" customFormat="false" ht="12" hidden="false" customHeight="false" outlineLevel="0" collapsed="false">
      <c r="A191" s="5" t="s">
        <v>194</v>
      </c>
      <c r="B191" s="5"/>
      <c r="L191" s="7" t="n">
        <f aca="false">PERPMT</f>
        <v>817.62</v>
      </c>
    </row>
    <row r="192" customFormat="false" ht="12" hidden="false" customHeight="false" outlineLevel="0" collapsed="false">
      <c r="A192" s="5" t="s">
        <v>195</v>
      </c>
      <c r="B192" s="5"/>
      <c r="L192" s="7" t="n">
        <f aca="false">PERPMT</f>
        <v>817.62</v>
      </c>
    </row>
    <row r="193" customFormat="false" ht="12" hidden="false" customHeight="false" outlineLevel="0" collapsed="false">
      <c r="A193" s="5" t="s">
        <v>196</v>
      </c>
      <c r="B193" s="5"/>
      <c r="L193" s="7" t="n">
        <f aca="false">PERPMT</f>
        <v>817.62</v>
      </c>
    </row>
    <row r="194" customFormat="false" ht="12" hidden="false" customHeight="false" outlineLevel="0" collapsed="false">
      <c r="A194" s="5" t="s">
        <v>197</v>
      </c>
      <c r="B194" s="5"/>
      <c r="L194" s="7" t="n">
        <f aca="false">PERPMT</f>
        <v>817.62</v>
      </c>
    </row>
    <row r="195" customFormat="false" ht="12" hidden="false" customHeight="false" outlineLevel="0" collapsed="false">
      <c r="A195" s="5" t="s">
        <v>198</v>
      </c>
      <c r="B195" s="5"/>
      <c r="L195" s="7" t="n">
        <f aca="false">PERPMT-L58</f>
        <v>119677.2050888</v>
      </c>
    </row>
  </sheetData>
  <printOptions headings="false" gridLines="false" gridLinesSet="true" horizontalCentered="false" verticalCentered="false"/>
  <pageMargins left="1.5" right="0.747916666666667" top="0.7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TENURE CHOICE ANALYSIS&amp;RPage &amp;P</oddHeader>
    <oddFooter>&amp;LTENURE Copyright 1985 by Thomas G. Thibodeau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21:19:38Z</dcterms:created>
  <dc:creator>bic</dc:creator>
  <dc:description/>
  <dc:language>en-US</dc:language>
  <cp:lastModifiedBy>thibodea</cp:lastModifiedBy>
  <cp:lastPrinted>2005-02-02T20:00:47Z</cp:lastPrinted>
  <dcterms:modified xsi:type="dcterms:W3CDTF">2005-11-29T00:27:28Z</dcterms:modified>
  <cp:revision>0</cp:revision>
  <dc:subject/>
  <dc:title>Lake Highlands House 1996</dc:title>
</cp:coreProperties>
</file>