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1" sheetId="1" state="visible" r:id="rId2"/>
    <sheet name="Current" sheetId="2" state="visible" r:id="rId3"/>
    <sheet name="PGI" sheetId="3" state="visible" r:id="rId4"/>
    <sheet name="IRR" sheetId="4" state="visible" r:id="rId5"/>
    <sheet name="CASHFLOW" sheetId="5" state="visible" r:id="rId6"/>
  </sheets>
  <definedNames>
    <definedName function="false" hidden="false" localSheetId="0" name="_xlnm.Print_Area" vbProcedure="false">INCOME1!$C$1:$G$128</definedName>
    <definedName function="false" hidden="false" localSheetId="0" name="_xlnm.Print_Titles" vbProcedure="false">INCOME1!$A:$B</definedName>
    <definedName function="false" hidden="false" name="COMM" vbProcedure="false">INCOME1!$C$9</definedName>
    <definedName function="false" hidden="false" name="DEPREC" vbProcedure="false">INCOME1!$C$33</definedName>
    <definedName function="false" hidden="false" name="EQUITY" vbProcedure="false">INCOME1!$C$177</definedName>
    <definedName function="false" hidden="false" name="EXIT" vbProcedure="false">INCOME1!$X$16:$Y$19</definedName>
    <definedName function="false" hidden="false" name="HOLD" vbProcedure="false">INCOME1!$C$34</definedName>
    <definedName function="false" hidden="false" name="IGR" vbProcedure="false">INCOME1!$C$15</definedName>
    <definedName function="false" hidden="false" name="K" vbProcedure="false">INCOME1!$C$25</definedName>
    <definedName function="false" hidden="false" name="KILLWIN" vbProcedure="false">INCOME1!$Y$22</definedName>
    <definedName function="false" hidden="false" name="LOAN" vbProcedure="false">INCOME1!$C$22</definedName>
    <definedName function="false" hidden="false" name="LOANAMT" vbProcedure="false">INCOME1!$C$133</definedName>
    <definedName function="false" hidden="false" name="LOFEE" vbProcedure="false">INCOME1!$C$26</definedName>
    <definedName function="false" hidden="false" name="LTOVRAT" vbProcedure="false">INCOME1!$C$11</definedName>
    <definedName function="false" hidden="false" name="MKWIN" vbProcedure="false">INCOME1!$Y$21</definedName>
    <definedName function="false" hidden="false" name="OE" vbProcedure="false">INCOME1!$C$17</definedName>
    <definedName function="false" hidden="false" name="PERATE" vbProcedure="false">INCOME1!$C$134</definedName>
    <definedName function="false" hidden="false" name="PERPMT" vbProcedure="false">INCOME1!$C$136</definedName>
    <definedName function="false" hidden="false" name="PGI" vbProcedure="false">INCOME1!$C$10</definedName>
    <definedName function="false" hidden="false" name="PREPAY" vbProcedure="false">INCOME1!$C$27</definedName>
    <definedName function="false" hidden="false" name="PRICE" vbProcedure="false">INCOME1!$C$8</definedName>
    <definedName function="false" hidden="false" name="PRINT10" vbProcedure="false">INCOME1!$C$1:$L$173</definedName>
    <definedName function="false" hidden="false" name="PRINT15" vbProcedure="false">INCOME1!$C$1:$Q$173</definedName>
    <definedName function="false" hidden="false" name="PRINT20" vbProcedure="false">INCOME1!$C$1:$V$173</definedName>
    <definedName function="false" hidden="false" name="PRINT5" vbProcedure="false">INCOME1!$C$1:$G$173</definedName>
    <definedName function="false" hidden="false" name="RATE" vbProcedure="false">INCOME1!$C$23</definedName>
    <definedName function="false" hidden="false" name="RESID" vbProcedure="false">INCOME1!$C$7</definedName>
    <definedName function="false" hidden="false" name="STARS" vbProcedure="false">INCOME1!$B$1:$V$1</definedName>
    <definedName function="false" hidden="false" name="START_M" vbProcedure="false">INCOME1!$Y$38</definedName>
    <definedName function="false" hidden="false" name="TAX" vbProcedure="false">INCOME1!$C$31</definedName>
    <definedName function="false" hidden="false" name="TAXLIFE" vbProcedure="false">INCOME1!$C$35</definedName>
    <definedName function="false" hidden="false" name="TERM" vbProcedure="false">INCOME1!$C$24</definedName>
    <definedName function="false" hidden="false" name="TIME" vbProcedure="false">INCOME1!$AB$8:$AV$8</definedName>
    <definedName function="false" hidden="false" name="VCLR" vbProcedure="false">INCOME1!$C$16</definedName>
    <definedName function="false" hidden="false" name="VGR" vbProcedure="false">INCOME1!$C$18</definedName>
    <definedName function="false" hidden="false" name="YIELD" vbProcedure="false">INCOME1!$C$36</definedName>
    <definedName function="false" hidden="false" name="\0" vbProcedure="false">INCOME1!$Y$24</definedName>
    <definedName function="false" hidden="false" name="\e" vbProcedure="false">INCOME1!$Y$14</definedName>
    <definedName function="false" hidden="false" name="\h" vbProcedure="false">INCOME1!$Y$30:$Y$36</definedName>
    <definedName function="false" hidden="false" name="\i" vbProcedure="false">INCOME1!$Y$26:$Y$28</definedName>
    <definedName function="false" hidden="false" name="\p" vbProcedure="false">INCOME1!$Y$3:$Y$11</definedName>
    <definedName function="false" hidden="false" name="\s" vbProcedure="false">INCOME1!$Y$24</definedName>
    <definedName function="false" hidden="false" name="_Fill" vbProcedure="false">INCOME1!$A$1:$A$200</definedName>
    <definedName function="false" hidden="false" name="__123Graph_A" vbProcedure="false">INCOME1!$C$49:$N$49</definedName>
    <definedName function="false" hidden="false" name="__123Graph_ACASHFLOW" vbProcedure="false">INCOME1!$C$67:$N$67</definedName>
    <definedName function="false" hidden="false" name="__123Graph_AIRR" vbProcedure="false">INCOME1!$C$103:$M$103</definedName>
    <definedName function="false" hidden="false" name="__123Graph_APGI" vbProcedure="false">INCOME1!$C$49:$N$49</definedName>
    <definedName function="false" hidden="false" name="__123Graph_B" vbProcedure="false">INCOME1!$C$47:$N$47</definedName>
    <definedName function="false" hidden="false" name="__123Graph_BCASHFLOW" vbProcedure="false">INCOME1!$C$69:$N$69</definedName>
    <definedName function="false" hidden="false" name="__123Graph_BIRR" vbProcedure="false">INCOME1!$C$104:$M$104</definedName>
    <definedName function="false" hidden="false" name="__123Graph_BPGI" vbProcedure="false">INCOME1!$C$47:$N$47</definedName>
    <definedName function="false" hidden="false" name="__123Graph_C" vbProcedure="false">INCOME1!$C$45:$N$45</definedName>
    <definedName function="false" hidden="false" name="__123Graph_CPGI" vbProcedure="false">INCOME1!$C$45:$N$45</definedName>
    <definedName function="false" hidden="false" name="__123Graph_D" vbProcedure="false">INCOME1!$C$44:$M$44</definedName>
    <definedName function="false" hidden="false" name="__123Graph_DPGI" vbProcedure="false">INCOME1!$C$44:$M$44</definedName>
    <definedName function="false" hidden="false" name="__123Graph_X" vbProcedure="false">INCOME1!$C$13:$N$13</definedName>
    <definedName function="false" hidden="false" name="__123Graph_XCASHFLOW" vbProcedure="false">INCOME1!$C$13:$N$13</definedName>
    <definedName function="false" hidden="false" name="__123Graph_XDURATION" vbProcedure="false">INCOME1!$C$13:$N$13</definedName>
    <definedName function="false" hidden="false" name="__123Graph_XIRR" vbProcedure="false">INCOME1!$C$13:$N$13</definedName>
    <definedName function="false" hidden="false" name="__123Graph_XPGI" vbProcedure="false">INCOME1!$C$13:$N$13</definedName>
    <definedName function="false" hidden="false" localSheetId="0" name="Print_Area_MI" vbProcedure="false">INCOME1!$C$1:$G$173</definedName>
    <definedName function="false" hidden="false" localSheetId="0" name="Print_Titles_MI" vbProcedure="false">INCOME1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Project Name</t>
  </si>
  <si>
    <t xml:space="preserve">Homework #4</t>
  </si>
  <si>
    <t xml:space="preserve">ASSUMPTIONS</t>
  </si>
  <si>
    <t xml:space="preserve">=</t>
  </si>
  <si>
    <t xml:space="preserve">PROPERTY CHARACTERISTICS:</t>
  </si>
  <si>
    <t xml:space="preserve">-</t>
  </si>
  <si>
    <t xml:space="preserve">Residential ?</t>
  </si>
  <si>
    <t xml:space="preserve"> (1=Yes, 2=No)</t>
  </si>
  <si>
    <t xml:space="preserve">Purchase Price         ($)</t>
  </si>
  <si>
    <t xml:space="preserve">Selling Costs          (%)</t>
  </si>
  <si>
    <t xml:space="preserve">Potential Gross Income ($)</t>
  </si>
  <si>
    <t xml:space="preserve">Land/Value Ratio (decimal) </t>
  </si>
  <si>
    <t xml:space="preserve">Year:</t>
  </si>
  <si>
    <t xml:space="preserve">Income Growth Rate     (%)</t>
  </si>
  <si>
    <t xml:space="preserve">Vacancy/Collection Loss(%)</t>
  </si>
  <si>
    <t xml:space="preserve">Operating Expenses     (%)</t>
  </si>
  <si>
    <t xml:space="preserve">Value Growth Rate      (%)</t>
  </si>
  <si>
    <t xml:space="preserve">FINANCING TERMS:</t>
  </si>
  <si>
    <t xml:space="preserve">Loan Amount (decimal or $)</t>
  </si>
  <si>
    <t xml:space="preserve">Five year holding period:</t>
  </si>
  <si>
    <t xml:space="preserve">Annual Interest Rate   (%)</t>
  </si>
  <si>
    <t xml:space="preserve">Loan Term       (in years)</t>
  </si>
  <si>
    <t xml:space="preserve">atirr     =</t>
  </si>
  <si>
    <t xml:space="preserve">Number of Payments/Year</t>
  </si>
  <si>
    <t xml:space="preserve">atnpv     =</t>
  </si>
  <si>
    <t xml:space="preserve">Loan Fee       (% of loan)</t>
  </si>
  <si>
    <t xml:space="preserve">Prepayment Penalty     (%)</t>
  </si>
  <si>
    <t xml:space="preserve">INVESTOR INFORMATION:</t>
  </si>
  <si>
    <t xml:space="preserve">Ordinary Tax Rate      (%)</t>
  </si>
  <si>
    <t xml:space="preserve">Capital Gains Tax Rate (%)</t>
  </si>
  <si>
    <t xml:space="preserve">Depreciation</t>
  </si>
  <si>
    <t xml:space="preserve"> (0=SL,1=Accelerated)</t>
  </si>
  <si>
    <t xml:space="preserve">Holding Period  (in years)</t>
  </si>
  <si>
    <t xml:space="preserve">Useful Life for Taxes</t>
  </si>
  <si>
    <t xml:space="preserve">Required AT Yield      (%)</t>
  </si>
  <si>
    <t xml:space="preserve">*</t>
  </si>
  <si>
    <t xml:space="preserve">PRO-FORMA OPERATING STATEMENTS AND REVERSION ESTIMATES</t>
  </si>
  <si>
    <t xml:space="preserve">Potential Gross Income</t>
  </si>
  <si>
    <t xml:space="preserve">  less Vacancy/Collection</t>
  </si>
  <si>
    <t xml:space="preserve">Effective Gross Income</t>
  </si>
  <si>
    <t xml:space="preserve">  less Operating Expenses</t>
  </si>
  <si>
    <t xml:space="preserve">Net Operating Income</t>
  </si>
  <si>
    <t xml:space="preserve">  less Debt Service</t>
  </si>
  <si>
    <t xml:space="preserve">Before Tax Cash Flow</t>
  </si>
  <si>
    <t xml:space="preserve">  less Interest</t>
  </si>
  <si>
    <t xml:space="preserve">       Depreciation</t>
  </si>
  <si>
    <t xml:space="preserve">       Amortization</t>
  </si>
  <si>
    <t xml:space="preserve">Taxable Earnings pre PALL</t>
  </si>
  <si>
    <t xml:space="preserve">% PAL Disallowed</t>
  </si>
  <si>
    <t xml:space="preserve">PAL Allowed This Year</t>
  </si>
  <si>
    <t xml:space="preserve">PAL Added to Carryforward</t>
  </si>
  <si>
    <t xml:space="preserve">PAI Offset by Carryforward</t>
  </si>
  <si>
    <t xml:space="preserve">Cum. PAL Carryforward</t>
  </si>
  <si>
    <t xml:space="preserve">Taxable Earnings post PALL</t>
  </si>
  <si>
    <t xml:space="preserve">Federal Income Tax</t>
  </si>
  <si>
    <t xml:space="preserve">  less Federal Income Tax</t>
  </si>
  <si>
    <t xml:space="preserve">After Tax Cash Flow</t>
  </si>
  <si>
    <t xml:space="preserve">Estimated Selling Price</t>
  </si>
  <si>
    <t xml:space="preserve">  less Selling Costs</t>
  </si>
  <si>
    <t xml:space="preserve">Net Sales Proceeds</t>
  </si>
  <si>
    <t xml:space="preserve">  less Mortgage Balance</t>
  </si>
  <si>
    <t xml:space="preserve">       Prepayment Penalty</t>
  </si>
  <si>
    <t xml:space="preserve">BTCF from Reversion</t>
  </si>
  <si>
    <t xml:space="preserve">  less Original Cost</t>
  </si>
  <si>
    <t xml:space="preserve">  plus Accum. Depreciation </t>
  </si>
  <si>
    <t xml:space="preserve">Total Gain</t>
  </si>
  <si>
    <t xml:space="preserve">  less Recapture</t>
  </si>
  <si>
    <t xml:space="preserve">  less Accum. PAL</t>
  </si>
  <si>
    <t xml:space="preserve">Capital Gain</t>
  </si>
  <si>
    <t xml:space="preserve">Capital Gain Tax Liability</t>
  </si>
  <si>
    <t xml:space="preserve">Ordinary Income Tax Items from Sale (excluding Recapture)</t>
  </si>
  <si>
    <t xml:space="preserve">  Unamortized Fee</t>
  </si>
  <si>
    <t xml:space="preserve">  Prepayment Penalty</t>
  </si>
  <si>
    <t xml:space="preserve">  Excess Accum. PAL</t>
  </si>
  <si>
    <t xml:space="preserve">Ordinary Income Tax</t>
  </si>
  <si>
    <t xml:space="preserve">  less Ordinary Income Tax</t>
  </si>
  <si>
    <t xml:space="preserve">       Tax on Recapture</t>
  </si>
  <si>
    <t xml:space="preserve">       Capital Gain Tax</t>
  </si>
  <si>
    <t xml:space="preserve">ATCF from Reversion</t>
  </si>
  <si>
    <t xml:space="preserve">INVESTMENT PERFORMANCE AND ANALYSIS</t>
  </si>
  <si>
    <t xml:space="preserve">Before Tax IRR</t>
  </si>
  <si>
    <t xml:space="preserve">After Tax IRR</t>
  </si>
  <si>
    <t xml:space="preserve">Taxable Equivalent Yield</t>
  </si>
  <si>
    <t xml:space="preserve">After Tax NPV</t>
  </si>
  <si>
    <t xml:space="preserve">FINANCIAL RATIOS:</t>
  </si>
  <si>
    <t xml:space="preserve">Loan / Original Value</t>
  </si>
  <si>
    <t xml:space="preserve">Loan / Current Value</t>
  </si>
  <si>
    <t xml:space="preserve">Debt Service Coverage</t>
  </si>
  <si>
    <t xml:space="preserve">Operating Expense Ratio</t>
  </si>
  <si>
    <t xml:space="preserve">Break-even Occupancy Level</t>
  </si>
  <si>
    <t xml:space="preserve">SELLING PRICE MULTIPLIERS:</t>
  </si>
  <si>
    <t xml:space="preserve">x PGI</t>
  </si>
  <si>
    <t xml:space="preserve">x EGI</t>
  </si>
  <si>
    <t xml:space="preserve">x Net Income</t>
  </si>
  <si>
    <t xml:space="preserve">x BTCF</t>
  </si>
  <si>
    <t xml:space="preserve">x ATCF</t>
  </si>
  <si>
    <t xml:space="preserve">RATES OF RETURN:</t>
  </si>
  <si>
    <t xml:space="preserve">BTR on Original Equity</t>
  </si>
  <si>
    <t xml:space="preserve">BTR on Current Equity</t>
  </si>
  <si>
    <t xml:space="preserve">ATR on Original Equity</t>
  </si>
  <si>
    <t xml:space="preserve">ATR on Current Equity</t>
  </si>
  <si>
    <t xml:space="preserve">Overall Rate of Return</t>
  </si>
  <si>
    <t xml:space="preserve">LOAN AMORTIZATION</t>
  </si>
  <si>
    <t xml:space="preserve">Loan Amount</t>
  </si>
  <si>
    <t xml:space="preserve">Periodic Rate</t>
  </si>
  <si>
    <t xml:space="preserve">Periodic Payment</t>
  </si>
  <si>
    <t xml:space="preserve">Beginning Balance</t>
  </si>
  <si>
    <t xml:space="preserve">Ending Balance</t>
  </si>
  <si>
    <t xml:space="preserve">Principal Reduction</t>
  </si>
  <si>
    <t xml:space="preserve">DEPRECIATION SCHEDULES</t>
  </si>
  <si>
    <t xml:space="preserve">Straight Line Amount</t>
  </si>
  <si>
    <t xml:space="preserve">Original Basis</t>
  </si>
  <si>
    <t xml:space="preserve">Accumulated Straight Line</t>
  </si>
  <si>
    <t xml:space="preserve">Depreciation Deduction</t>
  </si>
  <si>
    <t xml:space="preserve">Adjusted Basis</t>
  </si>
  <si>
    <t xml:space="preserve">Accelerated Method</t>
  </si>
  <si>
    <t xml:space="preserve"> ACRS 18 year</t>
  </si>
  <si>
    <t xml:space="preserve">% of Original Basis</t>
  </si>
  <si>
    <t xml:space="preserve">Accumulated Depreciation</t>
  </si>
  <si>
    <t xml:space="preserve">Potential Recapture</t>
  </si>
  <si>
    <t xml:space="preserve">Excess Accel - SL</t>
  </si>
  <si>
    <t xml:space="preserve">All Accelerated</t>
  </si>
  <si>
    <t xml:space="preserve">AMORTIZATION ITEMS</t>
  </si>
  <si>
    <t xml:space="preserve">Loan Fee</t>
  </si>
  <si>
    <t xml:space="preserve">Amortization Expense</t>
  </si>
  <si>
    <t xml:space="preserve">Unamortized Portion</t>
  </si>
  <si>
    <t xml:space="preserve">Note: The unamortized portion is taken</t>
  </si>
  <si>
    <t xml:space="preserve">as a deduction from ordinary income at</t>
  </si>
  <si>
    <t xml:space="preserve">the time of sale.</t>
  </si>
  <si>
    <t xml:space="preserve">Cash Flows for IRR/NPV Calculations</t>
  </si>
  <si>
    <t xml:space="preserve">EQUITY</t>
  </si>
  <si>
    <t xml:space="preserve">ATCF, Sale in Year      1</t>
  </si>
  <si>
    <t xml:space="preserve">                        2</t>
  </si>
  <si>
    <t xml:space="preserve">BTCF, Sale in Year      1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%"/>
    <numFmt numFmtId="166" formatCode="0.000%"/>
    <numFmt numFmtId="167" formatCode="\$#,##0_);&quot;($&quot;#,##0\)"/>
    <numFmt numFmtId="168" formatCode="0_)"/>
    <numFmt numFmtId="169" formatCode="0.0_)"/>
    <numFmt numFmtId="170" formatCode="0%"/>
    <numFmt numFmtId="171" formatCode="0.00_)"/>
    <numFmt numFmtId="172" formatCode="0.0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GI Distribution
(Bar Height = PG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05350248207391"/>
          <c:w val="0.95629393529232"/>
          <c:h val="0.82273855488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S"</c:f>
              <c:strCache>
                <c:ptCount val="1"/>
                <c:pt idx="0">
                  <c:v>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9:$N$49</c:f>
              <c:numCache>
                <c:formatCode>General</c:formatCode>
                <c:ptCount val="12"/>
                <c:pt idx="0">
                  <c:v>-113291.509090704</c:v>
                </c:pt>
                <c:pt idx="1">
                  <c:v>-113291.509090704</c:v>
                </c:pt>
                <c:pt idx="2">
                  <c:v>-113291.509090704</c:v>
                </c:pt>
                <c:pt idx="3">
                  <c:v>-113291.509090704</c:v>
                </c:pt>
                <c:pt idx="4">
                  <c:v>-113291.509090704</c:v>
                </c:pt>
                <c:pt idx="5">
                  <c:v>-113291.509090704</c:v>
                </c:pt>
                <c:pt idx="6">
                  <c:v>-113291.509090704</c:v>
                </c:pt>
                <c:pt idx="7">
                  <c:v>-113291.509090704</c:v>
                </c:pt>
                <c:pt idx="8">
                  <c:v>-113291.509090704</c:v>
                </c:pt>
                <c:pt idx="9">
                  <c:v>-113291.509090704</c:v>
                </c:pt>
                <c:pt idx="10">
                  <c:v>-113291.509090704</c:v>
                </c:pt>
                <c:pt idx="11">
                  <c:v>-113291.509090704</c:v>
                </c:pt>
              </c:numCache>
            </c:numRef>
          </c:val>
        </c:ser>
        <c:ser>
          <c:idx val="1"/>
          <c:order val="1"/>
          <c:tx>
            <c:strRef>
              <c:f>"OE"</c:f>
              <c:strCache>
                <c:ptCount val="1"/>
                <c:pt idx="0">
                  <c:v>O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7:$N$47</c:f>
              <c:numCache>
                <c:formatCode>General</c:formatCode>
                <c:ptCount val="12"/>
                <c:pt idx="0">
                  <c:v>-74375</c:v>
                </c:pt>
                <c:pt idx="1">
                  <c:v>-77350</c:v>
                </c:pt>
                <c:pt idx="2">
                  <c:v>-80444</c:v>
                </c:pt>
                <c:pt idx="3">
                  <c:v>-83661.76</c:v>
                </c:pt>
                <c:pt idx="4">
                  <c:v>-87008.2304</c:v>
                </c:pt>
                <c:pt idx="5">
                  <c:v>-90488.559616</c:v>
                </c:pt>
                <c:pt idx="6">
                  <c:v>-94108.10200064</c:v>
                </c:pt>
                <c:pt idx="7">
                  <c:v>-97872.4260806656</c:v>
                </c:pt>
                <c:pt idx="8">
                  <c:v>-101787.323123892</c:v>
                </c:pt>
                <c:pt idx="9">
                  <c:v>-105858.816048848</c:v>
                </c:pt>
                <c:pt idx="10">
                  <c:v>-110093.168690802</c:v>
                </c:pt>
                <c:pt idx="11">
                  <c:v>-114496.895438434</c:v>
                </c:pt>
              </c:numCache>
            </c:numRef>
          </c:val>
        </c:ser>
        <c:ser>
          <c:idx val="2"/>
          <c:order val="2"/>
          <c:tx>
            <c:strRef>
              <c:f>"VAC"</c:f>
              <c:strCache>
                <c:ptCount val="1"/>
                <c:pt idx="0">
                  <c:v>VA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5:$N$45</c:f>
              <c:numCache>
                <c:formatCode>General</c:formatCode>
                <c:ptCount val="12"/>
                <c:pt idx="0">
                  <c:v>-37500</c:v>
                </c:pt>
                <c:pt idx="1">
                  <c:v>-39000</c:v>
                </c:pt>
                <c:pt idx="2">
                  <c:v>-40560</c:v>
                </c:pt>
                <c:pt idx="3">
                  <c:v>-42182.4</c:v>
                </c:pt>
                <c:pt idx="4">
                  <c:v>-43869.696</c:v>
                </c:pt>
                <c:pt idx="5">
                  <c:v>-45624.48384</c:v>
                </c:pt>
                <c:pt idx="6">
                  <c:v>-47449.4631936</c:v>
                </c:pt>
                <c:pt idx="7">
                  <c:v>-49347.441721344</c:v>
                </c:pt>
                <c:pt idx="8">
                  <c:v>-51321.3393901978</c:v>
                </c:pt>
                <c:pt idx="9">
                  <c:v>-53374.1929658057</c:v>
                </c:pt>
                <c:pt idx="10">
                  <c:v>-55509.1606844379</c:v>
                </c:pt>
                <c:pt idx="11">
                  <c:v>-57729.5271118154</c:v>
                </c:pt>
              </c:numCache>
            </c:numRef>
          </c:val>
        </c:ser>
        <c:ser>
          <c:idx val="3"/>
          <c:order val="3"/>
          <c:tx>
            <c:strRef>
              <c:f>"BTCF"</c:f>
              <c:strCache>
                <c:ptCount val="1"/>
                <c:pt idx="0">
                  <c:v>BTCF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4:$M$44</c:f>
              <c:numCache>
                <c:formatCode>General</c:formatCode>
                <c:ptCount val="11"/>
                <c:pt idx="0">
                  <c:v>250000</c:v>
                </c:pt>
                <c:pt idx="1">
                  <c:v>260000</c:v>
                </c:pt>
                <c:pt idx="2">
                  <c:v>270400</c:v>
                </c:pt>
                <c:pt idx="3">
                  <c:v>281216</c:v>
                </c:pt>
                <c:pt idx="4">
                  <c:v>292464.64</c:v>
                </c:pt>
                <c:pt idx="5">
                  <c:v>304163.2256</c:v>
                </c:pt>
                <c:pt idx="6">
                  <c:v>316329.754624</c:v>
                </c:pt>
                <c:pt idx="7">
                  <c:v>328982.94480896</c:v>
                </c:pt>
                <c:pt idx="8">
                  <c:v>342142.262601318</c:v>
                </c:pt>
                <c:pt idx="9">
                  <c:v>355827.953105371</c:v>
                </c:pt>
                <c:pt idx="10">
                  <c:v>370061.071229586</c:v>
                </c:pt>
              </c:numCache>
            </c:numRef>
          </c:val>
        </c:ser>
        <c:gapWidth val="150"/>
        <c:overlap val="100"/>
        <c:axId val="71547378"/>
        <c:axId val="40185600"/>
      </c:barChart>
      <c:catAx>
        <c:axId val="7154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5600"/>
        <c:crossesAt val="0"/>
        <c:auto val="1"/>
        <c:lblAlgn val="ctr"/>
        <c:lblOffset val="100"/>
        <c:noMultiLvlLbl val="0"/>
      </c:catAx>
      <c:valAx>
        <c:axId val="40185600"/>
        <c:scaling>
          <c:orientation val="minMax"/>
          <c:max val="500000"/>
          <c:min val="-5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3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5527223507837"/>
          <c:y val="0.95594318808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GI Distribution
(Bar Height = PG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05350248207391"/>
          <c:w val="0.95629393529232"/>
          <c:h val="0.82273855488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S"</c:f>
              <c:strCache>
                <c:ptCount val="1"/>
                <c:pt idx="0">
                  <c:v>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9:$N$49</c:f>
              <c:numCache>
                <c:formatCode>General</c:formatCode>
                <c:ptCount val="12"/>
                <c:pt idx="0">
                  <c:v>-113291.509090704</c:v>
                </c:pt>
                <c:pt idx="1">
                  <c:v>-113291.509090704</c:v>
                </c:pt>
                <c:pt idx="2">
                  <c:v>-113291.509090704</c:v>
                </c:pt>
                <c:pt idx="3">
                  <c:v>-113291.509090704</c:v>
                </c:pt>
                <c:pt idx="4">
                  <c:v>-113291.509090704</c:v>
                </c:pt>
                <c:pt idx="5">
                  <c:v>-113291.509090704</c:v>
                </c:pt>
                <c:pt idx="6">
                  <c:v>-113291.509090704</c:v>
                </c:pt>
                <c:pt idx="7">
                  <c:v>-113291.509090704</c:v>
                </c:pt>
                <c:pt idx="8">
                  <c:v>-113291.509090704</c:v>
                </c:pt>
                <c:pt idx="9">
                  <c:v>-113291.509090704</c:v>
                </c:pt>
                <c:pt idx="10">
                  <c:v>-113291.509090704</c:v>
                </c:pt>
                <c:pt idx="11">
                  <c:v>-113291.509090704</c:v>
                </c:pt>
              </c:numCache>
            </c:numRef>
          </c:val>
        </c:ser>
        <c:ser>
          <c:idx val="1"/>
          <c:order val="1"/>
          <c:tx>
            <c:strRef>
              <c:f>"OE"</c:f>
              <c:strCache>
                <c:ptCount val="1"/>
                <c:pt idx="0">
                  <c:v>O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7:$N$47</c:f>
              <c:numCache>
                <c:formatCode>General</c:formatCode>
                <c:ptCount val="12"/>
                <c:pt idx="0">
                  <c:v>-74375</c:v>
                </c:pt>
                <c:pt idx="1">
                  <c:v>-77350</c:v>
                </c:pt>
                <c:pt idx="2">
                  <c:v>-80444</c:v>
                </c:pt>
                <c:pt idx="3">
                  <c:v>-83661.76</c:v>
                </c:pt>
                <c:pt idx="4">
                  <c:v>-87008.2304</c:v>
                </c:pt>
                <c:pt idx="5">
                  <c:v>-90488.559616</c:v>
                </c:pt>
                <c:pt idx="6">
                  <c:v>-94108.10200064</c:v>
                </c:pt>
                <c:pt idx="7">
                  <c:v>-97872.4260806656</c:v>
                </c:pt>
                <c:pt idx="8">
                  <c:v>-101787.323123892</c:v>
                </c:pt>
                <c:pt idx="9">
                  <c:v>-105858.816048848</c:v>
                </c:pt>
                <c:pt idx="10">
                  <c:v>-110093.168690802</c:v>
                </c:pt>
                <c:pt idx="11">
                  <c:v>-114496.895438434</c:v>
                </c:pt>
              </c:numCache>
            </c:numRef>
          </c:val>
        </c:ser>
        <c:ser>
          <c:idx val="2"/>
          <c:order val="2"/>
          <c:tx>
            <c:strRef>
              <c:f>"VAC"</c:f>
              <c:strCache>
                <c:ptCount val="1"/>
                <c:pt idx="0">
                  <c:v>VA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5:$N$45</c:f>
              <c:numCache>
                <c:formatCode>General</c:formatCode>
                <c:ptCount val="12"/>
                <c:pt idx="0">
                  <c:v>-37500</c:v>
                </c:pt>
                <c:pt idx="1">
                  <c:v>-39000</c:v>
                </c:pt>
                <c:pt idx="2">
                  <c:v>-40560</c:v>
                </c:pt>
                <c:pt idx="3">
                  <c:v>-42182.4</c:v>
                </c:pt>
                <c:pt idx="4">
                  <c:v>-43869.696</c:v>
                </c:pt>
                <c:pt idx="5">
                  <c:v>-45624.48384</c:v>
                </c:pt>
                <c:pt idx="6">
                  <c:v>-47449.4631936</c:v>
                </c:pt>
                <c:pt idx="7">
                  <c:v>-49347.441721344</c:v>
                </c:pt>
                <c:pt idx="8">
                  <c:v>-51321.3393901978</c:v>
                </c:pt>
                <c:pt idx="9">
                  <c:v>-53374.1929658057</c:v>
                </c:pt>
                <c:pt idx="10">
                  <c:v>-55509.1606844379</c:v>
                </c:pt>
                <c:pt idx="11">
                  <c:v>-57729.5271118154</c:v>
                </c:pt>
              </c:numCache>
            </c:numRef>
          </c:val>
        </c:ser>
        <c:ser>
          <c:idx val="3"/>
          <c:order val="3"/>
          <c:tx>
            <c:strRef>
              <c:f>"BTCF"</c:f>
              <c:strCache>
                <c:ptCount val="1"/>
                <c:pt idx="0">
                  <c:v>BTCF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44:$M$44</c:f>
              <c:numCache>
                <c:formatCode>General</c:formatCode>
                <c:ptCount val="11"/>
                <c:pt idx="0">
                  <c:v>250000</c:v>
                </c:pt>
                <c:pt idx="1">
                  <c:v>260000</c:v>
                </c:pt>
                <c:pt idx="2">
                  <c:v>270400</c:v>
                </c:pt>
                <c:pt idx="3">
                  <c:v>281216</c:v>
                </c:pt>
                <c:pt idx="4">
                  <c:v>292464.64</c:v>
                </c:pt>
                <c:pt idx="5">
                  <c:v>304163.2256</c:v>
                </c:pt>
                <c:pt idx="6">
                  <c:v>316329.754624</c:v>
                </c:pt>
                <c:pt idx="7">
                  <c:v>328982.94480896</c:v>
                </c:pt>
                <c:pt idx="8">
                  <c:v>342142.262601318</c:v>
                </c:pt>
                <c:pt idx="9">
                  <c:v>355827.953105371</c:v>
                </c:pt>
                <c:pt idx="10">
                  <c:v>370061.071229586</c:v>
                </c:pt>
              </c:numCache>
            </c:numRef>
          </c:val>
        </c:ser>
        <c:gapWidth val="150"/>
        <c:overlap val="100"/>
        <c:axId val="12316519"/>
        <c:axId val="64251853"/>
      </c:barChart>
      <c:catAx>
        <c:axId val="1231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1853"/>
        <c:crossesAt val="0"/>
        <c:auto val="1"/>
        <c:lblAlgn val="ctr"/>
        <c:lblOffset val="100"/>
        <c:noMultiLvlLbl val="0"/>
      </c:catAx>
      <c:valAx>
        <c:axId val="64251853"/>
        <c:scaling>
          <c:orientation val="minMax"/>
          <c:max val="500000"/>
          <c:min val="-5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5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5527223507837"/>
          <c:y val="0.95594318808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884583563154992"/>
          <c:w val="0.95629393529232"/>
          <c:h val="0.839354660783232"/>
        </c:manualLayout>
      </c:layout>
      <c:lineChart>
        <c:grouping val="standard"/>
        <c:varyColors val="0"/>
        <c:ser>
          <c:idx val="0"/>
          <c:order val="0"/>
          <c:tx>
            <c:strRef>
              <c:f>"BTIRR"</c:f>
              <c:strCache>
                <c:ptCount val="1"/>
                <c:pt idx="0">
                  <c:v>BTIR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103:$M$103</c:f>
              <c:numCache>
                <c:formatCode>General</c:formatCode>
                <c:ptCount val="11"/>
                <c:pt idx="0">
                  <c:v>-0.00481926504787467</c:v>
                </c:pt>
                <c:pt idx="1">
                  <c:v>0.106658806370605</c:v>
                </c:pt>
                <c:pt idx="2">
                  <c:v>0.142656257771556</c:v>
                </c:pt>
                <c:pt idx="3">
                  <c:v>0.15881024949363</c:v>
                </c:pt>
                <c:pt idx="4">
                  <c:v>0.167164674520685</c:v>
                </c:pt>
                <c:pt idx="5">
                  <c:v>0.171800028387495</c:v>
                </c:pt>
                <c:pt idx="6">
                  <c:v>0.174449712248129</c:v>
                </c:pt>
                <c:pt idx="7">
                  <c:v>0.175959395504847</c:v>
                </c:pt>
                <c:pt idx="8">
                  <c:v>0.17678203902066</c:v>
                </c:pt>
                <c:pt idx="9">
                  <c:v>0.177177025486492</c:v>
                </c:pt>
                <c:pt idx="10">
                  <c:v>0.17730044322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TIRR"</c:f>
              <c:strCache>
                <c:ptCount val="1"/>
                <c:pt idx="0">
                  <c:v>ATIR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104:$M$10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8816"/>
        <c:axId val="43917687"/>
      </c:lineChart>
      <c:catAx>
        <c:axId val="7830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lding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7687"/>
        <c:crossesAt val="0"/>
        <c:auto val="1"/>
        <c:lblAlgn val="ctr"/>
        <c:lblOffset val="100"/>
        <c:noMultiLvlLbl val="0"/>
      </c:catAx>
      <c:valAx>
        <c:axId val="43917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8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38353054185"/>
          <c:y val="0.95594318808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884583563154992"/>
          <c:w val="0.95629393529232"/>
          <c:h val="0.839354660783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TCF"</c:f>
              <c:strCache>
                <c:ptCount val="1"/>
                <c:pt idx="0">
                  <c:v>BTCF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67:$N$67</c:f>
              <c:numCache>
                <c:formatCode>General</c:formatCode>
                <c:ptCount val="12"/>
                <c:pt idx="0">
                  <c:v>24833.4909092961</c:v>
                </c:pt>
                <c:pt idx="1">
                  <c:v>30358.4909092961</c:v>
                </c:pt>
                <c:pt idx="2">
                  <c:v>36104.4909092961</c:v>
                </c:pt>
                <c:pt idx="3">
                  <c:v>42080.3309092962</c:v>
                </c:pt>
                <c:pt idx="4">
                  <c:v>48295.2045092962</c:v>
                </c:pt>
                <c:pt idx="5">
                  <c:v>54758.6730532962</c:v>
                </c:pt>
                <c:pt idx="6">
                  <c:v>61480.6803390561</c:v>
                </c:pt>
                <c:pt idx="7">
                  <c:v>68471.5679162465</c:v>
                </c:pt>
                <c:pt idx="8">
                  <c:v>75742.0909965246</c:v>
                </c:pt>
                <c:pt idx="9">
                  <c:v>83303.4350000137</c:v>
                </c:pt>
                <c:pt idx="10">
                  <c:v>91167.2327636424</c:v>
                </c:pt>
                <c:pt idx="11">
                  <c:v>99345.5824378163</c:v>
                </c:pt>
              </c:numCache>
            </c:numRef>
          </c:val>
        </c:ser>
        <c:ser>
          <c:idx val="1"/>
          <c:order val="1"/>
          <c:tx>
            <c:strRef>
              <c:f>"ATCF"</c:f>
              <c:strCache>
                <c:ptCount val="1"/>
                <c:pt idx="0">
                  <c:v>ATCF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OME1!$C$13:$N$13</c:f>
              <c:multiLvlStrCache>
                <c:ptCount val="1"/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INCOME1!$C$69:$N$69</c:f>
              <c:numCache>
                <c:formatCode>General</c:formatCode>
                <c:ptCount val="12"/>
                <c:pt idx="0">
                  <c:v>27408.218646737</c:v>
                </c:pt>
                <c:pt idx="1">
                  <c:v>30520.3703364701</c:v>
                </c:pt>
              </c:numCache>
            </c:numRef>
          </c:val>
        </c:ser>
        <c:gapWidth val="150"/>
        <c:overlap val="0"/>
        <c:axId val="90962373"/>
        <c:axId val="85830221"/>
      </c:barChart>
      <c:catAx>
        <c:axId val="9096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221"/>
        <c:crossesAt val="0"/>
        <c:auto val="1"/>
        <c:lblAlgn val="ctr"/>
        <c:lblOffset val="100"/>
        <c:noMultiLvlLbl val="0"/>
      </c:catAx>
      <c:valAx>
        <c:axId val="85830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3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792123302624"/>
          <c:y val="0.95594318808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3" activeCellId="0" sqref="F3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1" width="10.62"/>
    <col collapsed="false" customWidth="true" hidden="false" outlineLevel="0" max="7" min="4" style="0" width="10.62"/>
    <col collapsed="false" customWidth="true" hidden="false" outlineLevel="0" max="22" min="8" style="0" width="9.62"/>
    <col collapsed="false" customWidth="true" hidden="false" outlineLevel="0" max="23" min="23" style="0" width="4.62"/>
    <col collapsed="false" customWidth="true" hidden="false" outlineLevel="0" max="26" min="24" style="0" width="12.62"/>
    <col collapsed="false" customWidth="true" hidden="false" outlineLevel="0" max="27" min="27" style="0" width="40.62"/>
    <col collapsed="false" customWidth="true" hidden="false" outlineLevel="0" max="255" min="28" style="0" width="12.62"/>
  </cols>
  <sheetData>
    <row r="1" customFormat="false" ht="12" hidden="false" customHeight="false" outlineLevel="0" collapsed="false">
      <c r="A1" s="2" t="n">
        <v>1</v>
      </c>
      <c r="B1" s="3" t="s">
        <v>0</v>
      </c>
      <c r="D1" s="4" t="s">
        <v>1</v>
      </c>
      <c r="E1" s="5"/>
      <c r="F1" s="5"/>
      <c r="G1" s="5"/>
      <c r="W1" s="6"/>
      <c r="X1" s="3"/>
    </row>
    <row r="2" customFormat="false" ht="12" hidden="false" customHeight="false" outlineLevel="0" collapsed="false">
      <c r="A2" s="2" t="n">
        <v>2</v>
      </c>
      <c r="C2" s="5"/>
      <c r="D2" s="5"/>
      <c r="E2" s="5"/>
      <c r="F2" s="5"/>
      <c r="G2" s="5"/>
      <c r="W2" s="6"/>
      <c r="Y2" s="3"/>
    </row>
    <row r="3" customFormat="false" ht="12" hidden="false" customHeight="false" outlineLevel="0" collapsed="false">
      <c r="A3" s="2" t="n">
        <v>3</v>
      </c>
      <c r="B3" s="3" t="s">
        <v>2</v>
      </c>
      <c r="C3" s="5"/>
      <c r="D3" s="5"/>
      <c r="E3" s="5"/>
      <c r="F3" s="5"/>
      <c r="G3" s="5"/>
      <c r="W3" s="6"/>
      <c r="X3" s="3"/>
      <c r="Y3" s="3"/>
      <c r="Z3" s="3"/>
    </row>
    <row r="4" customFormat="false" ht="12" hidden="false" customHeight="false" outlineLevel="0" collapsed="false">
      <c r="A4" s="2" t="n">
        <v>4</v>
      </c>
      <c r="B4" s="7" t="s">
        <v>3</v>
      </c>
      <c r="C4" s="5"/>
      <c r="D4" s="5"/>
      <c r="E4" s="5"/>
      <c r="F4" s="5"/>
      <c r="G4" s="5"/>
      <c r="W4" s="6"/>
      <c r="X4" s="2"/>
      <c r="Y4" s="3"/>
      <c r="Z4" s="3"/>
    </row>
    <row r="5" customFormat="false" ht="12" hidden="false" customHeight="false" outlineLevel="0" collapsed="false">
      <c r="A5" s="2" t="n">
        <v>5</v>
      </c>
      <c r="B5" s="3" t="s">
        <v>4</v>
      </c>
      <c r="C5" s="5"/>
      <c r="D5" s="5"/>
      <c r="E5" s="5"/>
      <c r="F5" s="5"/>
      <c r="G5" s="5"/>
      <c r="W5" s="6"/>
      <c r="Y5" s="3"/>
      <c r="Z5" s="3"/>
    </row>
    <row r="6" customFormat="false" ht="12" hidden="false" customHeight="false" outlineLevel="0" collapsed="false">
      <c r="A6" s="2" t="n">
        <v>6</v>
      </c>
      <c r="B6" s="7" t="s">
        <v>5</v>
      </c>
      <c r="C6" s="5"/>
      <c r="D6" s="5"/>
      <c r="E6" s="5"/>
      <c r="F6" s="5"/>
      <c r="G6" s="5"/>
      <c r="W6" s="6"/>
      <c r="Y6" s="3"/>
      <c r="Z6" s="3"/>
    </row>
    <row r="7" customFormat="false" ht="12" hidden="false" customHeight="false" outlineLevel="0" collapsed="false">
      <c r="A7" s="2" t="n">
        <v>7</v>
      </c>
      <c r="B7" s="3" t="s">
        <v>6</v>
      </c>
      <c r="C7" s="8" t="n">
        <v>1</v>
      </c>
      <c r="D7" s="4" t="s">
        <v>7</v>
      </c>
      <c r="E7" s="5"/>
      <c r="F7" s="5"/>
      <c r="G7" s="5"/>
      <c r="W7" s="6"/>
      <c r="Y7" s="3"/>
      <c r="Z7" s="3"/>
    </row>
    <row r="8" customFormat="false" ht="12" hidden="false" customHeight="false" outlineLevel="0" collapsed="false">
      <c r="A8" s="2" t="n">
        <v>8</v>
      </c>
      <c r="B8" s="3" t="s">
        <v>8</v>
      </c>
      <c r="C8" s="8" t="n">
        <v>1500000</v>
      </c>
      <c r="D8" s="5"/>
      <c r="E8" s="5"/>
      <c r="F8" s="5"/>
      <c r="G8" s="5"/>
      <c r="W8" s="6"/>
      <c r="Y8" s="3"/>
      <c r="Z8" s="3"/>
    </row>
    <row r="9" customFormat="false" ht="12" hidden="false" customHeight="false" outlineLevel="0" collapsed="false">
      <c r="A9" s="2" t="n">
        <v>9</v>
      </c>
      <c r="B9" s="3" t="s">
        <v>9</v>
      </c>
      <c r="C9" s="9" t="n">
        <v>0.04</v>
      </c>
      <c r="D9" s="5"/>
      <c r="E9" s="5"/>
      <c r="F9" s="5"/>
      <c r="G9" s="5"/>
      <c r="W9" s="6"/>
      <c r="Y9" s="3"/>
      <c r="Z9" s="3"/>
    </row>
    <row r="10" customFormat="false" ht="12" hidden="false" customHeight="false" outlineLevel="0" collapsed="false">
      <c r="A10" s="2" t="n">
        <v>10</v>
      </c>
      <c r="B10" s="3" t="s">
        <v>10</v>
      </c>
      <c r="C10" s="8" t="n">
        <v>250000</v>
      </c>
      <c r="D10" s="5"/>
      <c r="E10" s="5"/>
      <c r="F10" s="5"/>
      <c r="G10" s="5"/>
      <c r="W10" s="6"/>
      <c r="Y10" s="3"/>
      <c r="Z10" s="3"/>
    </row>
    <row r="11" customFormat="false" ht="12" hidden="false" customHeight="false" outlineLevel="0" collapsed="false">
      <c r="A11" s="2" t="n">
        <v>11</v>
      </c>
      <c r="B11" s="3" t="s">
        <v>11</v>
      </c>
      <c r="C11" s="8" t="n">
        <v>0.2</v>
      </c>
      <c r="D11" s="5"/>
      <c r="E11" s="5"/>
      <c r="F11" s="5"/>
      <c r="G11" s="5"/>
      <c r="W11" s="6"/>
      <c r="Y11" s="3"/>
      <c r="Z11" s="3"/>
    </row>
    <row r="12" customFormat="false" ht="12" hidden="false" customHeight="false" outlineLevel="0" collapsed="false">
      <c r="A12" s="2" t="n">
        <v>12</v>
      </c>
      <c r="C12" s="5"/>
      <c r="D12" s="5"/>
      <c r="E12" s="5"/>
      <c r="F12" s="5"/>
      <c r="G12" s="5"/>
      <c r="W12" s="6"/>
    </row>
    <row r="13" customFormat="false" ht="12" hidden="false" customHeight="false" outlineLevel="0" collapsed="false">
      <c r="A13" s="2" t="n">
        <v>13</v>
      </c>
      <c r="B13" s="6" t="s">
        <v>12</v>
      </c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2" t="n">
        <v>6</v>
      </c>
      <c r="I13" s="2" t="n">
        <v>7</v>
      </c>
      <c r="J13" s="2" t="n">
        <v>8</v>
      </c>
      <c r="K13" s="2" t="n">
        <v>9</v>
      </c>
      <c r="L13" s="2" t="n">
        <v>10</v>
      </c>
      <c r="M13" s="2" t="n">
        <v>11</v>
      </c>
      <c r="N13" s="2" t="n">
        <v>12</v>
      </c>
      <c r="O13" s="2" t="n">
        <v>13</v>
      </c>
      <c r="P13" s="2" t="n">
        <v>14</v>
      </c>
      <c r="Q13" s="2" t="n">
        <v>15</v>
      </c>
      <c r="R13" s="2" t="n">
        <v>16</v>
      </c>
      <c r="S13" s="2" t="n">
        <v>17</v>
      </c>
      <c r="T13" s="2" t="n">
        <v>18</v>
      </c>
      <c r="U13" s="2" t="n">
        <v>19</v>
      </c>
      <c r="V13" s="2" t="n">
        <v>20</v>
      </c>
      <c r="W13" s="6"/>
    </row>
    <row r="14" customFormat="false" ht="12" hidden="false" customHeight="false" outlineLevel="0" collapsed="false">
      <c r="A14" s="2" t="n">
        <v>14</v>
      </c>
      <c r="C14" s="5"/>
      <c r="D14" s="5"/>
      <c r="E14" s="5"/>
      <c r="F14" s="5"/>
      <c r="G14" s="5"/>
      <c r="W14" s="6"/>
      <c r="X14" s="3"/>
      <c r="Y14" s="3"/>
      <c r="Z14" s="3"/>
    </row>
    <row r="15" customFormat="false" ht="12" hidden="false" customHeight="false" outlineLevel="0" collapsed="false">
      <c r="A15" s="2" t="n">
        <v>15</v>
      </c>
      <c r="B15" s="3" t="s">
        <v>13</v>
      </c>
      <c r="C15" s="9" t="n">
        <v>0.04</v>
      </c>
      <c r="D15" s="11" t="n">
        <f aca="false">C15</f>
        <v>0.04</v>
      </c>
      <c r="E15" s="11" t="n">
        <f aca="false">D15</f>
        <v>0.04</v>
      </c>
      <c r="F15" s="11" t="n">
        <f aca="false">E15</f>
        <v>0.04</v>
      </c>
      <c r="G15" s="11" t="n">
        <f aca="false">F15</f>
        <v>0.04</v>
      </c>
      <c r="H15" s="12" t="n">
        <f aca="false">G15</f>
        <v>0.04</v>
      </c>
      <c r="I15" s="12" t="n">
        <f aca="false">H15</f>
        <v>0.04</v>
      </c>
      <c r="J15" s="12" t="n">
        <f aca="false">I15</f>
        <v>0.04</v>
      </c>
      <c r="K15" s="12" t="n">
        <f aca="false">J15</f>
        <v>0.04</v>
      </c>
      <c r="L15" s="12" t="n">
        <f aca="false">K15</f>
        <v>0.04</v>
      </c>
      <c r="M15" s="12" t="n">
        <f aca="false">L15</f>
        <v>0.04</v>
      </c>
      <c r="N15" s="12" t="n">
        <f aca="false">M15</f>
        <v>0.04</v>
      </c>
      <c r="O15" s="12" t="n">
        <f aca="false">N15</f>
        <v>0.04</v>
      </c>
      <c r="P15" s="12" t="n">
        <f aca="false">O15</f>
        <v>0.04</v>
      </c>
      <c r="Q15" s="12" t="n">
        <f aca="false">P15</f>
        <v>0.04</v>
      </c>
      <c r="R15" s="12" t="n">
        <f aca="false">Q15</f>
        <v>0.04</v>
      </c>
      <c r="S15" s="12" t="n">
        <f aca="false">R15</f>
        <v>0.04</v>
      </c>
      <c r="T15" s="12" t="n">
        <f aca="false">S15</f>
        <v>0.04</v>
      </c>
      <c r="U15" s="12" t="n">
        <f aca="false">T15</f>
        <v>0.04</v>
      </c>
      <c r="V15" s="12" t="n">
        <f aca="false">U15</f>
        <v>0.04</v>
      </c>
      <c r="W15" s="6"/>
    </row>
    <row r="16" customFormat="false" ht="12" hidden="false" customHeight="false" outlineLevel="0" collapsed="false">
      <c r="A16" s="2" t="n">
        <v>16</v>
      </c>
      <c r="B16" s="3" t="s">
        <v>14</v>
      </c>
      <c r="C16" s="9" t="n">
        <v>0.15</v>
      </c>
      <c r="D16" s="11" t="n">
        <f aca="false">C16</f>
        <v>0.15</v>
      </c>
      <c r="E16" s="11" t="n">
        <f aca="false">D16</f>
        <v>0.15</v>
      </c>
      <c r="F16" s="11" t="n">
        <f aca="false">E16</f>
        <v>0.15</v>
      </c>
      <c r="G16" s="11" t="n">
        <f aca="false">F16</f>
        <v>0.15</v>
      </c>
      <c r="H16" s="12" t="n">
        <f aca="false">G16</f>
        <v>0.15</v>
      </c>
      <c r="I16" s="12" t="n">
        <f aca="false">H16</f>
        <v>0.15</v>
      </c>
      <c r="J16" s="12" t="n">
        <f aca="false">I16</f>
        <v>0.15</v>
      </c>
      <c r="K16" s="12" t="n">
        <f aca="false">J16</f>
        <v>0.15</v>
      </c>
      <c r="L16" s="12" t="n">
        <f aca="false">K16</f>
        <v>0.15</v>
      </c>
      <c r="M16" s="12" t="n">
        <f aca="false">L16</f>
        <v>0.15</v>
      </c>
      <c r="N16" s="12" t="n">
        <f aca="false">M16</f>
        <v>0.15</v>
      </c>
      <c r="O16" s="12" t="n">
        <f aca="false">N16</f>
        <v>0.15</v>
      </c>
      <c r="P16" s="12" t="n">
        <f aca="false">O16</f>
        <v>0.15</v>
      </c>
      <c r="Q16" s="12" t="n">
        <f aca="false">P16</f>
        <v>0.15</v>
      </c>
      <c r="R16" s="12" t="n">
        <f aca="false">Q16</f>
        <v>0.15</v>
      </c>
      <c r="S16" s="12" t="n">
        <f aca="false">R16</f>
        <v>0.15</v>
      </c>
      <c r="T16" s="12" t="n">
        <f aca="false">S16</f>
        <v>0.15</v>
      </c>
      <c r="U16" s="12" t="n">
        <f aca="false">T16</f>
        <v>0.15</v>
      </c>
      <c r="V16" s="12" t="n">
        <f aca="false">U16</f>
        <v>0.15</v>
      </c>
      <c r="W16" s="6"/>
      <c r="X16" s="3"/>
      <c r="Y16" s="3"/>
      <c r="Z16" s="3"/>
    </row>
    <row r="17" customFormat="false" ht="12" hidden="false" customHeight="false" outlineLevel="0" collapsed="false">
      <c r="A17" s="2" t="n">
        <v>17</v>
      </c>
      <c r="B17" s="3" t="s">
        <v>15</v>
      </c>
      <c r="C17" s="9" t="n">
        <v>0.35</v>
      </c>
      <c r="D17" s="11" t="n">
        <f aca="false">C17</f>
        <v>0.35</v>
      </c>
      <c r="E17" s="11" t="n">
        <f aca="false">D17</f>
        <v>0.35</v>
      </c>
      <c r="F17" s="11" t="n">
        <f aca="false">E17</f>
        <v>0.35</v>
      </c>
      <c r="G17" s="11" t="n">
        <f aca="false">F17</f>
        <v>0.35</v>
      </c>
      <c r="H17" s="12" t="n">
        <f aca="false">G17</f>
        <v>0.35</v>
      </c>
      <c r="I17" s="12" t="n">
        <f aca="false">H17</f>
        <v>0.35</v>
      </c>
      <c r="J17" s="12" t="n">
        <f aca="false">I17</f>
        <v>0.35</v>
      </c>
      <c r="K17" s="12" t="n">
        <f aca="false">J17</f>
        <v>0.35</v>
      </c>
      <c r="L17" s="12" t="n">
        <f aca="false">K17</f>
        <v>0.35</v>
      </c>
      <c r="M17" s="12" t="n">
        <f aca="false">L17</f>
        <v>0.35</v>
      </c>
      <c r="N17" s="12" t="n">
        <f aca="false">M17</f>
        <v>0.35</v>
      </c>
      <c r="O17" s="12" t="n">
        <f aca="false">N17</f>
        <v>0.35</v>
      </c>
      <c r="P17" s="12" t="n">
        <f aca="false">O17</f>
        <v>0.35</v>
      </c>
      <c r="Q17" s="12" t="n">
        <f aca="false">P17</f>
        <v>0.35</v>
      </c>
      <c r="R17" s="12" t="n">
        <f aca="false">Q17</f>
        <v>0.35</v>
      </c>
      <c r="S17" s="12" t="n">
        <f aca="false">R17</f>
        <v>0.35</v>
      </c>
      <c r="T17" s="12" t="n">
        <f aca="false">S17</f>
        <v>0.35</v>
      </c>
      <c r="U17" s="12" t="n">
        <f aca="false">T17</f>
        <v>0.35</v>
      </c>
      <c r="V17" s="12" t="n">
        <f aca="false">U17</f>
        <v>0.35</v>
      </c>
      <c r="W17" s="6"/>
      <c r="X17" s="3"/>
      <c r="Y17" s="3"/>
      <c r="Z17" s="3"/>
    </row>
    <row r="18" customFormat="false" ht="12" hidden="false" customHeight="false" outlineLevel="0" collapsed="false">
      <c r="A18" s="2" t="n">
        <v>18</v>
      </c>
      <c r="B18" s="3" t="s">
        <v>16</v>
      </c>
      <c r="C18" s="9" t="n">
        <v>0.03</v>
      </c>
      <c r="D18" s="11" t="n">
        <f aca="false">C18</f>
        <v>0.03</v>
      </c>
      <c r="E18" s="11" t="n">
        <f aca="false">D18</f>
        <v>0.03</v>
      </c>
      <c r="F18" s="11" t="n">
        <f aca="false">E18</f>
        <v>0.03</v>
      </c>
      <c r="G18" s="11" t="n">
        <f aca="false">F18</f>
        <v>0.03</v>
      </c>
      <c r="H18" s="12" t="n">
        <f aca="false">G18</f>
        <v>0.03</v>
      </c>
      <c r="I18" s="12" t="n">
        <f aca="false">H18</f>
        <v>0.03</v>
      </c>
      <c r="J18" s="12" t="n">
        <f aca="false">I18</f>
        <v>0.03</v>
      </c>
      <c r="K18" s="12" t="n">
        <f aca="false">J18</f>
        <v>0.03</v>
      </c>
      <c r="L18" s="12" t="n">
        <f aca="false">K18</f>
        <v>0.03</v>
      </c>
      <c r="M18" s="12" t="n">
        <f aca="false">L18</f>
        <v>0.03</v>
      </c>
      <c r="N18" s="12" t="n">
        <f aca="false">M18</f>
        <v>0.03</v>
      </c>
      <c r="O18" s="12" t="n">
        <f aca="false">N18</f>
        <v>0.03</v>
      </c>
      <c r="P18" s="12" t="n">
        <f aca="false">O18</f>
        <v>0.03</v>
      </c>
      <c r="Q18" s="12" t="n">
        <f aca="false">P18</f>
        <v>0.03</v>
      </c>
      <c r="R18" s="12" t="n">
        <f aca="false">Q18</f>
        <v>0.03</v>
      </c>
      <c r="S18" s="12" t="n">
        <f aca="false">R18</f>
        <v>0.03</v>
      </c>
      <c r="T18" s="12" t="n">
        <f aca="false">S18</f>
        <v>0.03</v>
      </c>
      <c r="U18" s="12" t="n">
        <f aca="false">T18</f>
        <v>0.03</v>
      </c>
      <c r="V18" s="12" t="n">
        <f aca="false">U18</f>
        <v>0.03</v>
      </c>
      <c r="W18" s="6"/>
      <c r="X18" s="3"/>
      <c r="Y18" s="3"/>
      <c r="Z18" s="3"/>
    </row>
    <row r="19" customFormat="false" ht="12" hidden="false" customHeight="false" outlineLevel="0" collapsed="false">
      <c r="A19" s="2" t="n">
        <v>19</v>
      </c>
      <c r="C19" s="5"/>
      <c r="D19" s="5"/>
      <c r="E19" s="5"/>
      <c r="F19" s="5"/>
      <c r="G19" s="5"/>
      <c r="W19" s="6"/>
      <c r="X19" s="3"/>
    </row>
    <row r="20" customFormat="false" ht="12" hidden="false" customHeight="false" outlineLevel="0" collapsed="false">
      <c r="A20" s="2" t="n">
        <v>20</v>
      </c>
      <c r="B20" s="3" t="s">
        <v>17</v>
      </c>
      <c r="C20" s="5"/>
      <c r="D20" s="5"/>
      <c r="E20" s="5"/>
      <c r="F20" s="5"/>
      <c r="G20" s="5"/>
      <c r="W20" s="6"/>
    </row>
    <row r="21" customFormat="false" ht="12" hidden="false" customHeight="false" outlineLevel="0" collapsed="false">
      <c r="A21" s="2" t="n">
        <v>21</v>
      </c>
      <c r="B21" s="7" t="s">
        <v>5</v>
      </c>
      <c r="C21" s="5"/>
      <c r="D21" s="5"/>
      <c r="E21" s="5"/>
      <c r="F21" s="5"/>
      <c r="G21" s="5"/>
      <c r="W21" s="6"/>
      <c r="X21" s="3"/>
      <c r="Y21" s="3"/>
    </row>
    <row r="22" customFormat="false" ht="12" hidden="false" customHeight="false" outlineLevel="0" collapsed="false">
      <c r="A22" s="2" t="n">
        <v>22</v>
      </c>
      <c r="B22" s="3" t="s">
        <v>18</v>
      </c>
      <c r="C22" s="8" t="n">
        <v>0.75</v>
      </c>
      <c r="D22" s="5"/>
      <c r="E22" s="13" t="s">
        <v>19</v>
      </c>
      <c r="F22" s="5"/>
      <c r="G22" s="5"/>
      <c r="W22" s="6"/>
      <c r="X22" s="3"/>
      <c r="Y22" s="3"/>
    </row>
    <row r="23" customFormat="false" ht="12" hidden="false" customHeight="false" outlineLevel="0" collapsed="false">
      <c r="A23" s="2" t="n">
        <v>23</v>
      </c>
      <c r="B23" s="3" t="s">
        <v>20</v>
      </c>
      <c r="C23" s="14" t="n">
        <v>0.09</v>
      </c>
      <c r="D23" s="5"/>
      <c r="E23" s="5"/>
      <c r="F23" s="5"/>
      <c r="G23" s="5"/>
      <c r="W23" s="6"/>
    </row>
    <row r="24" customFormat="false" ht="12" hidden="false" customHeight="false" outlineLevel="0" collapsed="false">
      <c r="A24" s="2" t="n">
        <v>24</v>
      </c>
      <c r="B24" s="3" t="s">
        <v>21</v>
      </c>
      <c r="C24" s="8" t="n">
        <v>25</v>
      </c>
      <c r="D24" s="5"/>
      <c r="E24" s="15" t="s">
        <v>22</v>
      </c>
      <c r="F24" s="11" t="e">
        <f aca="false">G104</f>
        <v>#VALUE!</v>
      </c>
      <c r="G24" s="5"/>
      <c r="W24" s="6"/>
      <c r="X24" s="3"/>
      <c r="Y24" s="3"/>
    </row>
    <row r="25" customFormat="false" ht="12" hidden="false" customHeight="false" outlineLevel="0" collapsed="false">
      <c r="A25" s="2" t="n">
        <v>25</v>
      </c>
      <c r="B25" s="3" t="s">
        <v>23</v>
      </c>
      <c r="C25" s="8" t="n">
        <v>12</v>
      </c>
      <c r="D25" s="5"/>
      <c r="E25" s="16" t="s">
        <v>24</v>
      </c>
      <c r="F25" s="17" t="e">
        <f aca="false">G106</f>
        <v>#VALUE!</v>
      </c>
      <c r="G25" s="5"/>
      <c r="W25" s="6"/>
    </row>
    <row r="26" customFormat="false" ht="12" hidden="false" customHeight="false" outlineLevel="0" collapsed="false">
      <c r="A26" s="2" t="n">
        <v>26</v>
      </c>
      <c r="B26" s="3" t="s">
        <v>25</v>
      </c>
      <c r="C26" s="14" t="n">
        <v>0.02</v>
      </c>
      <c r="D26" s="5"/>
      <c r="E26" s="5"/>
      <c r="F26" s="5"/>
      <c r="G26" s="5"/>
      <c r="W26" s="6"/>
      <c r="X26" s="3"/>
      <c r="Y26" s="3"/>
      <c r="Z26" s="3"/>
    </row>
    <row r="27" customFormat="false" ht="12" hidden="false" customHeight="false" outlineLevel="0" collapsed="false">
      <c r="A27" s="2" t="n">
        <v>27</v>
      </c>
      <c r="B27" s="3" t="s">
        <v>26</v>
      </c>
      <c r="C27" s="14" t="n">
        <v>0</v>
      </c>
      <c r="D27" s="5"/>
      <c r="E27" s="5"/>
      <c r="F27" s="5"/>
      <c r="G27" s="5"/>
      <c r="W27" s="6"/>
      <c r="Y27" s="3"/>
      <c r="Z27" s="3"/>
    </row>
    <row r="28" customFormat="false" ht="12" hidden="false" customHeight="false" outlineLevel="0" collapsed="false">
      <c r="A28" s="2" t="n">
        <v>28</v>
      </c>
      <c r="C28" s="5"/>
      <c r="D28" s="5"/>
      <c r="E28" s="5"/>
      <c r="F28" s="5"/>
      <c r="G28" s="5"/>
      <c r="W28" s="6"/>
      <c r="Y28" s="3"/>
      <c r="Z28" s="3"/>
    </row>
    <row r="29" customFormat="false" ht="12" hidden="false" customHeight="false" outlineLevel="0" collapsed="false">
      <c r="A29" s="2" t="n">
        <v>29</v>
      </c>
      <c r="B29" s="3" t="s">
        <v>27</v>
      </c>
      <c r="C29" s="5"/>
      <c r="D29" s="5"/>
      <c r="E29" s="5"/>
      <c r="F29" s="5"/>
      <c r="G29" s="5"/>
      <c r="W29" s="6"/>
    </row>
    <row r="30" customFormat="false" ht="12" hidden="false" customHeight="false" outlineLevel="0" collapsed="false">
      <c r="A30" s="2" t="n">
        <v>30</v>
      </c>
      <c r="B30" s="7" t="s">
        <v>5</v>
      </c>
      <c r="C30" s="5"/>
      <c r="D30" s="5"/>
      <c r="E30" s="5"/>
      <c r="F30" s="5"/>
      <c r="G30" s="5"/>
      <c r="W30" s="6"/>
      <c r="X30" s="3"/>
      <c r="Y30" s="3"/>
      <c r="Z30" s="3"/>
    </row>
    <row r="31" customFormat="false" ht="12" hidden="false" customHeight="false" outlineLevel="0" collapsed="false">
      <c r="A31" s="2" t="n">
        <v>31</v>
      </c>
      <c r="B31" s="3" t="s">
        <v>28</v>
      </c>
      <c r="C31" s="9" t="n">
        <v>0.36</v>
      </c>
      <c r="D31" s="11" t="n">
        <f aca="false">C31</f>
        <v>0.36</v>
      </c>
      <c r="E31" s="11" t="n">
        <f aca="false">D31</f>
        <v>0.36</v>
      </c>
      <c r="F31" s="11" t="n">
        <f aca="false">E31</f>
        <v>0.36</v>
      </c>
      <c r="G31" s="11" t="n">
        <f aca="false">F31</f>
        <v>0.36</v>
      </c>
      <c r="H31" s="12" t="n">
        <f aca="false">G31</f>
        <v>0.36</v>
      </c>
      <c r="I31" s="12" t="n">
        <f aca="false">H31</f>
        <v>0.36</v>
      </c>
      <c r="J31" s="12" t="n">
        <f aca="false">I31</f>
        <v>0.36</v>
      </c>
      <c r="K31" s="12" t="n">
        <f aca="false">J31</f>
        <v>0.36</v>
      </c>
      <c r="L31" s="12" t="n">
        <f aca="false">K31</f>
        <v>0.36</v>
      </c>
      <c r="M31" s="12" t="n">
        <f aca="false">L31</f>
        <v>0.36</v>
      </c>
      <c r="N31" s="12" t="n">
        <f aca="false">M31</f>
        <v>0.36</v>
      </c>
      <c r="O31" s="12" t="n">
        <f aca="false">N31</f>
        <v>0.36</v>
      </c>
      <c r="P31" s="12" t="n">
        <f aca="false">O31</f>
        <v>0.36</v>
      </c>
      <c r="Q31" s="12" t="n">
        <f aca="false">P31</f>
        <v>0.36</v>
      </c>
      <c r="R31" s="12" t="n">
        <f aca="false">Q31</f>
        <v>0.36</v>
      </c>
      <c r="S31" s="12" t="n">
        <f aca="false">R31</f>
        <v>0.36</v>
      </c>
      <c r="T31" s="12" t="n">
        <f aca="false">S31</f>
        <v>0.36</v>
      </c>
      <c r="U31" s="12" t="n">
        <f aca="false">T31</f>
        <v>0.36</v>
      </c>
      <c r="V31" s="12" t="n">
        <f aca="false">U31</f>
        <v>0.36</v>
      </c>
      <c r="W31" s="6"/>
      <c r="Y31" s="3"/>
      <c r="Z31" s="3"/>
    </row>
    <row r="32" customFormat="false" ht="12" hidden="false" customHeight="false" outlineLevel="0" collapsed="false">
      <c r="A32" s="2" t="n">
        <v>32</v>
      </c>
      <c r="B32" s="3" t="s">
        <v>29</v>
      </c>
      <c r="C32" s="9" t="n">
        <v>0.2</v>
      </c>
      <c r="D32" s="11" t="n">
        <f aca="false">C32</f>
        <v>0.2</v>
      </c>
      <c r="E32" s="11" t="n">
        <f aca="false">D32</f>
        <v>0.2</v>
      </c>
      <c r="F32" s="11" t="n">
        <f aca="false">E32</f>
        <v>0.2</v>
      </c>
      <c r="G32" s="11" t="n">
        <f aca="false">F32</f>
        <v>0.2</v>
      </c>
      <c r="H32" s="12" t="n">
        <f aca="false">G32</f>
        <v>0.2</v>
      </c>
      <c r="I32" s="12" t="n">
        <f aca="false">H32</f>
        <v>0.2</v>
      </c>
      <c r="J32" s="12" t="n">
        <f aca="false">I32</f>
        <v>0.2</v>
      </c>
      <c r="K32" s="12" t="n">
        <f aca="false">J32</f>
        <v>0.2</v>
      </c>
      <c r="L32" s="12" t="n">
        <f aca="false">K32</f>
        <v>0.2</v>
      </c>
      <c r="M32" s="12" t="n">
        <f aca="false">L32</f>
        <v>0.2</v>
      </c>
      <c r="N32" s="12" t="n">
        <f aca="false">M32</f>
        <v>0.2</v>
      </c>
      <c r="O32" s="12" t="n">
        <f aca="false">N32</f>
        <v>0.2</v>
      </c>
      <c r="P32" s="12" t="n">
        <f aca="false">O32</f>
        <v>0.2</v>
      </c>
      <c r="Q32" s="12" t="n">
        <f aca="false">P32</f>
        <v>0.2</v>
      </c>
      <c r="R32" s="12" t="n">
        <f aca="false">Q32</f>
        <v>0.2</v>
      </c>
      <c r="S32" s="12" t="n">
        <f aca="false">R32</f>
        <v>0.2</v>
      </c>
      <c r="T32" s="12" t="n">
        <f aca="false">S32</f>
        <v>0.2</v>
      </c>
      <c r="U32" s="12" t="n">
        <f aca="false">T32</f>
        <v>0.2</v>
      </c>
      <c r="V32" s="12" t="n">
        <f aca="false">U32</f>
        <v>0.2</v>
      </c>
      <c r="Y32" s="3"/>
      <c r="Z32" s="3"/>
    </row>
    <row r="33" customFormat="false" ht="12" hidden="false" customHeight="false" outlineLevel="0" collapsed="false">
      <c r="A33" s="2" t="n">
        <v>33</v>
      </c>
      <c r="B33" s="3" t="s">
        <v>30</v>
      </c>
      <c r="C33" s="18" t="n">
        <v>0</v>
      </c>
      <c r="D33" s="4" t="s">
        <v>31</v>
      </c>
      <c r="E33" s="5"/>
      <c r="F33" s="5"/>
      <c r="G33" s="5"/>
      <c r="W33" s="6"/>
      <c r="Y33" s="3"/>
      <c r="Z33" s="3"/>
    </row>
    <row r="34" customFormat="false" ht="12" hidden="false" customHeight="false" outlineLevel="0" collapsed="false">
      <c r="A34" s="2" t="n">
        <v>34</v>
      </c>
      <c r="B34" s="3" t="s">
        <v>32</v>
      </c>
      <c r="C34" s="18" t="n">
        <v>5</v>
      </c>
      <c r="D34" s="5"/>
      <c r="E34" s="5"/>
      <c r="F34" s="5"/>
      <c r="G34" s="5"/>
      <c r="W34" s="6"/>
      <c r="Y34" s="3"/>
      <c r="Z34" s="3"/>
    </row>
    <row r="35" customFormat="false" ht="12" hidden="false" customHeight="false" outlineLevel="0" collapsed="false">
      <c r="A35" s="2" t="n">
        <v>35</v>
      </c>
      <c r="B35" s="3" t="s">
        <v>33</v>
      </c>
      <c r="C35" s="19" t="n">
        <v>27.5</v>
      </c>
      <c r="D35" s="5"/>
      <c r="E35" s="5"/>
      <c r="F35" s="5"/>
      <c r="G35" s="5"/>
      <c r="W35" s="6"/>
      <c r="Y35" s="3"/>
      <c r="Z35" s="3"/>
    </row>
    <row r="36" customFormat="false" ht="12" hidden="false" customHeight="false" outlineLevel="0" collapsed="false">
      <c r="A36" s="2" t="n">
        <v>36</v>
      </c>
      <c r="B36" s="3" t="s">
        <v>34</v>
      </c>
      <c r="C36" s="9" t="n">
        <v>0.13</v>
      </c>
      <c r="D36" s="5"/>
      <c r="E36" s="5"/>
      <c r="F36" s="5"/>
      <c r="G36" s="5"/>
      <c r="W36" s="6"/>
      <c r="Y36" s="3"/>
      <c r="Z36" s="3"/>
    </row>
    <row r="37" customFormat="false" ht="12" hidden="false" customHeight="false" outlineLevel="0" collapsed="false">
      <c r="A37" s="2" t="n">
        <v>37</v>
      </c>
      <c r="C37" s="5"/>
      <c r="D37" s="5"/>
      <c r="E37" s="5"/>
      <c r="F37" s="5"/>
      <c r="G37" s="5"/>
      <c r="W37" s="6"/>
    </row>
    <row r="38" customFormat="false" ht="12" hidden="false" customHeight="false" outlineLevel="0" collapsed="false">
      <c r="A38" s="2" t="n">
        <v>38</v>
      </c>
      <c r="B38" s="7" t="s">
        <v>35</v>
      </c>
      <c r="C38" s="20" t="s">
        <v>35</v>
      </c>
      <c r="D38" s="20" t="s">
        <v>35</v>
      </c>
      <c r="E38" s="20" t="s">
        <v>35</v>
      </c>
      <c r="F38" s="20" t="s">
        <v>35</v>
      </c>
      <c r="G38" s="20" t="s">
        <v>35</v>
      </c>
      <c r="H38" s="7" t="s">
        <v>35</v>
      </c>
      <c r="I38" s="7" t="s">
        <v>35</v>
      </c>
      <c r="J38" s="7" t="s">
        <v>35</v>
      </c>
      <c r="K38" s="7" t="s">
        <v>35</v>
      </c>
      <c r="L38" s="7" t="s">
        <v>35</v>
      </c>
      <c r="M38" s="7" t="s">
        <v>35</v>
      </c>
      <c r="N38" s="7" t="s">
        <v>35</v>
      </c>
      <c r="O38" s="7" t="s">
        <v>35</v>
      </c>
      <c r="P38" s="7" t="s">
        <v>35</v>
      </c>
      <c r="Q38" s="7" t="s">
        <v>35</v>
      </c>
      <c r="R38" s="7" t="s">
        <v>35</v>
      </c>
      <c r="S38" s="7" t="s">
        <v>35</v>
      </c>
      <c r="T38" s="7" t="s">
        <v>35</v>
      </c>
      <c r="U38" s="7" t="s">
        <v>35</v>
      </c>
      <c r="V38" s="7" t="s">
        <v>35</v>
      </c>
      <c r="X38" s="3"/>
      <c r="Y38" s="3"/>
    </row>
    <row r="39" customFormat="false" ht="12" hidden="false" customHeight="false" outlineLevel="0" collapsed="false">
      <c r="A39" s="2" t="n">
        <v>39</v>
      </c>
      <c r="C39" s="5"/>
      <c r="D39" s="5"/>
      <c r="E39" s="5"/>
      <c r="F39" s="5"/>
      <c r="G39" s="5"/>
      <c r="Y39" s="3"/>
    </row>
    <row r="40" customFormat="false" ht="12" hidden="false" customHeight="false" outlineLevel="0" collapsed="false">
      <c r="A40" s="2" t="n">
        <v>40</v>
      </c>
      <c r="B40" s="3" t="s">
        <v>36</v>
      </c>
      <c r="C40" s="5"/>
      <c r="D40" s="5"/>
      <c r="E40" s="5"/>
      <c r="F40" s="5"/>
      <c r="G40" s="5"/>
    </row>
    <row r="41" customFormat="false" ht="12" hidden="false" customHeight="false" outlineLevel="0" collapsed="false">
      <c r="A41" s="2" t="n">
        <v>41</v>
      </c>
      <c r="C41" s="5"/>
      <c r="D41" s="5"/>
      <c r="E41" s="5"/>
      <c r="F41" s="5"/>
      <c r="G41" s="5"/>
      <c r="W41" s="21"/>
    </row>
    <row r="42" customFormat="false" ht="12" hidden="false" customHeight="false" outlineLevel="0" collapsed="false">
      <c r="A42" s="2" t="n">
        <v>42</v>
      </c>
      <c r="B42" s="6" t="s">
        <v>12</v>
      </c>
      <c r="C42" s="10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2" t="n">
        <f aca="false">G42+1</f>
        <v>6</v>
      </c>
      <c r="I42" s="2" t="n">
        <f aca="false">H42+1</f>
        <v>7</v>
      </c>
      <c r="J42" s="2" t="n">
        <f aca="false">I42+1</f>
        <v>8</v>
      </c>
      <c r="K42" s="2" t="n">
        <f aca="false">J42+1</f>
        <v>9</v>
      </c>
      <c r="L42" s="2" t="n">
        <f aca="false">K42+1</f>
        <v>10</v>
      </c>
      <c r="M42" s="2" t="n">
        <f aca="false">L42+1</f>
        <v>11</v>
      </c>
      <c r="N42" s="2" t="n">
        <f aca="false">M42+1</f>
        <v>12</v>
      </c>
      <c r="O42" s="2" t="n">
        <f aca="false">N42+1</f>
        <v>13</v>
      </c>
      <c r="P42" s="2" t="n">
        <f aca="false">O42+1</f>
        <v>14</v>
      </c>
      <c r="Q42" s="2" t="n">
        <f aca="false">P42+1</f>
        <v>15</v>
      </c>
      <c r="R42" s="2" t="n">
        <f aca="false">Q42+1</f>
        <v>16</v>
      </c>
      <c r="S42" s="2" t="n">
        <f aca="false">R42+1</f>
        <v>17</v>
      </c>
      <c r="T42" s="2" t="n">
        <f aca="false">S42+1</f>
        <v>18</v>
      </c>
      <c r="U42" s="2" t="n">
        <f aca="false">T42+1</f>
        <v>19</v>
      </c>
      <c r="V42" s="2" t="n">
        <f aca="false">U42+1</f>
        <v>20</v>
      </c>
      <c r="W42" s="2"/>
    </row>
    <row r="43" customFormat="false" ht="12" hidden="false" customHeight="false" outlineLevel="0" collapsed="false">
      <c r="A43" s="2" t="n">
        <v>43</v>
      </c>
      <c r="C43" s="5"/>
      <c r="D43" s="5"/>
      <c r="E43" s="5"/>
      <c r="F43" s="5"/>
      <c r="G43" s="5"/>
      <c r="X43" s="22"/>
      <c r="Y43" s="6"/>
    </row>
    <row r="44" customFormat="false" ht="12" hidden="false" customHeight="false" outlineLevel="0" collapsed="false">
      <c r="A44" s="2" t="n">
        <v>44</v>
      </c>
      <c r="B44" s="3" t="s">
        <v>37</v>
      </c>
      <c r="C44" s="23" t="n">
        <f aca="false">C10</f>
        <v>250000</v>
      </c>
      <c r="D44" s="23" t="n">
        <f aca="false">C44*(1+C15)</f>
        <v>260000</v>
      </c>
      <c r="E44" s="23" t="n">
        <f aca="false">D44*(1+D15)</f>
        <v>270400</v>
      </c>
      <c r="F44" s="23" t="n">
        <f aca="false">E44*(1+E15)</f>
        <v>281216</v>
      </c>
      <c r="G44" s="23" t="n">
        <f aca="false">F44*(1+F15)</f>
        <v>292464.64</v>
      </c>
      <c r="H44" s="24" t="n">
        <f aca="false">G44*(1+G15)</f>
        <v>304163.2256</v>
      </c>
      <c r="I44" s="24" t="n">
        <f aca="false">H44*(1+H15)</f>
        <v>316329.754624</v>
      </c>
      <c r="J44" s="24" t="n">
        <f aca="false">I44*(1+I15)</f>
        <v>328982.94480896</v>
      </c>
      <c r="K44" s="24" t="n">
        <f aca="false">J44*(1+J15)</f>
        <v>342142.262601318</v>
      </c>
      <c r="L44" s="24" t="n">
        <f aca="false">K44*(1+K15)</f>
        <v>355827.953105371</v>
      </c>
      <c r="M44" s="24" t="n">
        <f aca="false">L44*(1+L15)</f>
        <v>370061.071229586</v>
      </c>
      <c r="N44" s="24" t="n">
        <f aca="false">M44*(1+M15)</f>
        <v>384863.51407877</v>
      </c>
      <c r="O44" s="24" t="n">
        <f aca="false">N44*(1+N15)</f>
        <v>400258.05464192</v>
      </c>
      <c r="P44" s="24" t="n">
        <f aca="false">O44*(1+O15)</f>
        <v>416268.376827597</v>
      </c>
      <c r="Q44" s="24" t="n">
        <f aca="false">P44*(1+P15)</f>
        <v>432919.111900701</v>
      </c>
      <c r="R44" s="24" t="n">
        <f aca="false">Q44*(1+Q15)</f>
        <v>450235.876376729</v>
      </c>
      <c r="S44" s="24" t="n">
        <f aca="false">R44*(1+R15)</f>
        <v>468245.311431798</v>
      </c>
      <c r="T44" s="24" t="n">
        <f aca="false">S44*(1+S15)</f>
        <v>486975.12388907</v>
      </c>
      <c r="U44" s="24" t="n">
        <f aca="false">T44*(1+T15)</f>
        <v>506454.128844633</v>
      </c>
      <c r="V44" s="24" t="n">
        <f aca="false">U44*(1+U15)</f>
        <v>526712.293998418</v>
      </c>
    </row>
    <row r="45" customFormat="false" ht="12" hidden="false" customHeight="false" outlineLevel="0" collapsed="false">
      <c r="A45" s="2" t="n">
        <v>45</v>
      </c>
      <c r="B45" s="3" t="s">
        <v>38</v>
      </c>
      <c r="C45" s="23" t="n">
        <f aca="false">-C16*C44</f>
        <v>-37500</v>
      </c>
      <c r="D45" s="23" t="n">
        <f aca="false">-D16*D44</f>
        <v>-39000</v>
      </c>
      <c r="E45" s="23" t="n">
        <f aca="false">-E16*E44</f>
        <v>-40560</v>
      </c>
      <c r="F45" s="23" t="n">
        <f aca="false">-F16*F44</f>
        <v>-42182.4</v>
      </c>
      <c r="G45" s="23" t="n">
        <f aca="false">-G16*G44</f>
        <v>-43869.696</v>
      </c>
      <c r="H45" s="24" t="n">
        <f aca="false">-H16*H44</f>
        <v>-45624.48384</v>
      </c>
      <c r="I45" s="24" t="n">
        <f aca="false">-I16*I44</f>
        <v>-47449.4631936</v>
      </c>
      <c r="J45" s="24" t="n">
        <f aca="false">-J16*J44</f>
        <v>-49347.441721344</v>
      </c>
      <c r="K45" s="24" t="n">
        <f aca="false">-K16*K44</f>
        <v>-51321.3393901978</v>
      </c>
      <c r="L45" s="24" t="n">
        <f aca="false">-L16*L44</f>
        <v>-53374.1929658057</v>
      </c>
      <c r="M45" s="24" t="n">
        <f aca="false">-M16*M44</f>
        <v>-55509.1606844379</v>
      </c>
      <c r="N45" s="24" t="n">
        <f aca="false">-N16*N44</f>
        <v>-57729.5271118154</v>
      </c>
      <c r="O45" s="24" t="n">
        <f aca="false">-O16*O44</f>
        <v>-60038.708196288</v>
      </c>
      <c r="P45" s="24" t="n">
        <f aca="false">-P16*P44</f>
        <v>-62440.2565241396</v>
      </c>
      <c r="Q45" s="24" t="n">
        <f aca="false">-Q16*Q44</f>
        <v>-64937.8667851052</v>
      </c>
      <c r="R45" s="24" t="n">
        <f aca="false">-R16*R44</f>
        <v>-67535.3814565094</v>
      </c>
      <c r="S45" s="24" t="n">
        <f aca="false">-S16*S44</f>
        <v>-70236.7967147697</v>
      </c>
      <c r="T45" s="24" t="n">
        <f aca="false">-T16*T44</f>
        <v>-73046.2685833605</v>
      </c>
      <c r="U45" s="24" t="n">
        <f aca="false">-U16*U44</f>
        <v>-75968.1193266949</v>
      </c>
      <c r="V45" s="24" t="n">
        <f aca="false">-V16*V44</f>
        <v>-79006.8440997628</v>
      </c>
      <c r="X45" s="22"/>
      <c r="Y45" s="21"/>
    </row>
    <row r="46" customFormat="false" ht="12" hidden="false" customHeight="false" outlineLevel="0" collapsed="false">
      <c r="A46" s="2" t="n">
        <v>46</v>
      </c>
      <c r="B46" s="3" t="s">
        <v>39</v>
      </c>
      <c r="C46" s="23" t="n">
        <f aca="false">C44+C45</f>
        <v>212500</v>
      </c>
      <c r="D46" s="23" t="n">
        <f aca="false">D44+D45</f>
        <v>221000</v>
      </c>
      <c r="E46" s="23" t="n">
        <f aca="false">E44+E45</f>
        <v>229840</v>
      </c>
      <c r="F46" s="23" t="n">
        <f aca="false">F44+F45</f>
        <v>239033.6</v>
      </c>
      <c r="G46" s="23" t="n">
        <f aca="false">G44+G45</f>
        <v>248594.944</v>
      </c>
      <c r="H46" s="24" t="n">
        <f aca="false">H44+H45</f>
        <v>258538.74176</v>
      </c>
      <c r="I46" s="24" t="n">
        <f aca="false">I44+I45</f>
        <v>268880.2914304</v>
      </c>
      <c r="J46" s="24" t="n">
        <f aca="false">J44+J45</f>
        <v>279635.503087616</v>
      </c>
      <c r="K46" s="24" t="n">
        <f aca="false">K44+K45</f>
        <v>290820.923211121</v>
      </c>
      <c r="L46" s="24" t="n">
        <f aca="false">L44+L45</f>
        <v>302453.760139566</v>
      </c>
      <c r="M46" s="24" t="n">
        <f aca="false">M44+M45</f>
        <v>314551.910545148</v>
      </c>
      <c r="N46" s="24" t="n">
        <f aca="false">N44+N45</f>
        <v>327133.986966954</v>
      </c>
      <c r="O46" s="24" t="n">
        <f aca="false">O44+O45</f>
        <v>340219.346445632</v>
      </c>
      <c r="P46" s="24" t="n">
        <f aca="false">P44+P45</f>
        <v>353828.120303458</v>
      </c>
      <c r="Q46" s="24" t="n">
        <f aca="false">Q44+Q45</f>
        <v>367981.245115596</v>
      </c>
      <c r="R46" s="24" t="n">
        <f aca="false">R44+R45</f>
        <v>382700.49492022</v>
      </c>
      <c r="S46" s="24" t="n">
        <f aca="false">S44+S45</f>
        <v>398008.514717029</v>
      </c>
      <c r="T46" s="24" t="n">
        <f aca="false">T44+T45</f>
        <v>413928.85530571</v>
      </c>
      <c r="U46" s="24" t="n">
        <f aca="false">U44+U45</f>
        <v>430486.009517938</v>
      </c>
      <c r="V46" s="24" t="n">
        <f aca="false">V44+V45</f>
        <v>447705.449898656</v>
      </c>
    </row>
    <row r="47" customFormat="false" ht="12" hidden="false" customHeight="false" outlineLevel="0" collapsed="false">
      <c r="A47" s="2" t="n">
        <v>47</v>
      </c>
      <c r="B47" s="3" t="s">
        <v>40</v>
      </c>
      <c r="C47" s="23" t="n">
        <f aca="false">-C17*C46</f>
        <v>-74375</v>
      </c>
      <c r="D47" s="23" t="n">
        <f aca="false">-D17*D46</f>
        <v>-77350</v>
      </c>
      <c r="E47" s="23" t="n">
        <f aca="false">-E17*E46</f>
        <v>-80444</v>
      </c>
      <c r="F47" s="23" t="n">
        <f aca="false">-F17*F46</f>
        <v>-83661.76</v>
      </c>
      <c r="G47" s="23" t="n">
        <f aca="false">-G17*G46</f>
        <v>-87008.2304</v>
      </c>
      <c r="H47" s="24" t="n">
        <f aca="false">-H17*H46</f>
        <v>-90488.559616</v>
      </c>
      <c r="I47" s="24" t="n">
        <f aca="false">-I17*I46</f>
        <v>-94108.10200064</v>
      </c>
      <c r="J47" s="24" t="n">
        <f aca="false">-J17*J46</f>
        <v>-97872.4260806656</v>
      </c>
      <c r="K47" s="24" t="n">
        <f aca="false">-K17*K46</f>
        <v>-101787.323123892</v>
      </c>
      <c r="L47" s="24" t="n">
        <f aca="false">-L17*L46</f>
        <v>-105858.816048848</v>
      </c>
      <c r="M47" s="24" t="n">
        <f aca="false">-M17*M46</f>
        <v>-110093.168690802</v>
      </c>
      <c r="N47" s="24" t="n">
        <f aca="false">-N17*N46</f>
        <v>-114496.895438434</v>
      </c>
      <c r="O47" s="24" t="n">
        <f aca="false">-O17*O46</f>
        <v>-119076.771255971</v>
      </c>
      <c r="P47" s="24" t="n">
        <f aca="false">-P17*P46</f>
        <v>-123839.84210621</v>
      </c>
      <c r="Q47" s="24" t="n">
        <f aca="false">-Q17*Q46</f>
        <v>-128793.435790459</v>
      </c>
      <c r="R47" s="24" t="n">
        <f aca="false">-R17*R46</f>
        <v>-133945.173222077</v>
      </c>
      <c r="S47" s="24" t="n">
        <f aca="false">-S17*S46</f>
        <v>-139302.98015096</v>
      </c>
      <c r="T47" s="24" t="n">
        <f aca="false">-T17*T46</f>
        <v>-144875.099356998</v>
      </c>
      <c r="U47" s="24" t="n">
        <f aca="false">-U17*U46</f>
        <v>-150670.103331278</v>
      </c>
      <c r="V47" s="24" t="n">
        <f aca="false">-V17*V46</f>
        <v>-156696.907464529</v>
      </c>
      <c r="X47" s="22"/>
      <c r="Y47" s="21"/>
    </row>
    <row r="48" customFormat="false" ht="12" hidden="false" customHeight="false" outlineLevel="0" collapsed="false">
      <c r="A48" s="2" t="n">
        <v>48</v>
      </c>
      <c r="B48" s="3" t="s">
        <v>41</v>
      </c>
      <c r="C48" s="23" t="n">
        <f aca="false">C46+C47</f>
        <v>138125</v>
      </c>
      <c r="D48" s="23" t="n">
        <f aca="false">D46+D47</f>
        <v>143650</v>
      </c>
      <c r="E48" s="23" t="n">
        <f aca="false">E46+E47</f>
        <v>149396</v>
      </c>
      <c r="F48" s="23" t="n">
        <f aca="false">F46+F47</f>
        <v>155371.84</v>
      </c>
      <c r="G48" s="23" t="n">
        <f aca="false">G46+G47</f>
        <v>161586.7136</v>
      </c>
      <c r="H48" s="24" t="n">
        <f aca="false">H46+H47</f>
        <v>168050.182144</v>
      </c>
      <c r="I48" s="24" t="n">
        <f aca="false">I46+I47</f>
        <v>174772.18942976</v>
      </c>
      <c r="J48" s="24" t="n">
        <f aca="false">J46+J47</f>
        <v>181763.07700695</v>
      </c>
      <c r="K48" s="24" t="n">
        <f aca="false">K46+K47</f>
        <v>189033.600087228</v>
      </c>
      <c r="L48" s="24" t="n">
        <f aca="false">L46+L47</f>
        <v>196594.944090718</v>
      </c>
      <c r="M48" s="24" t="n">
        <f aca="false">M46+M47</f>
        <v>204458.741854346</v>
      </c>
      <c r="N48" s="24" t="n">
        <f aca="false">N46+N47</f>
        <v>212637.09152852</v>
      </c>
      <c r="O48" s="24" t="n">
        <f aca="false">O46+O47</f>
        <v>221142.575189661</v>
      </c>
      <c r="P48" s="24" t="n">
        <f aca="false">P46+P47</f>
        <v>229988.278197247</v>
      </c>
      <c r="Q48" s="24" t="n">
        <f aca="false">Q46+Q47</f>
        <v>239187.809325137</v>
      </c>
      <c r="R48" s="24" t="n">
        <f aca="false">R46+R47</f>
        <v>248755.321698143</v>
      </c>
      <c r="S48" s="24" t="n">
        <f aca="false">S46+S47</f>
        <v>258705.534566069</v>
      </c>
      <c r="T48" s="24" t="n">
        <f aca="false">T46+T47</f>
        <v>269053.755948711</v>
      </c>
      <c r="U48" s="24" t="n">
        <f aca="false">U46+U47</f>
        <v>279815.90618666</v>
      </c>
      <c r="V48" s="24" t="n">
        <f aca="false">V46+V47</f>
        <v>291008.542434126</v>
      </c>
    </row>
    <row r="49" customFormat="false" ht="12" hidden="false" customHeight="false" outlineLevel="0" collapsed="false">
      <c r="A49" s="2" t="n">
        <v>49</v>
      </c>
      <c r="B49" s="3" t="s">
        <v>42</v>
      </c>
      <c r="C49" s="23" t="n">
        <f aca="false">-$C$136*$C$25</f>
        <v>-113291.509090704</v>
      </c>
      <c r="D49" s="23" t="n">
        <f aca="false">-$C$136*$C$25</f>
        <v>-113291.509090704</v>
      </c>
      <c r="E49" s="23" t="n">
        <f aca="false">-$C$136*$C$25</f>
        <v>-113291.509090704</v>
      </c>
      <c r="F49" s="23" t="n">
        <f aca="false">-$C$136*$C$25</f>
        <v>-113291.509090704</v>
      </c>
      <c r="G49" s="23" t="n">
        <f aca="false">-$C$136*$C$25</f>
        <v>-113291.509090704</v>
      </c>
      <c r="H49" s="24" t="n">
        <f aca="false">-$C$136*$C$25</f>
        <v>-113291.509090704</v>
      </c>
      <c r="I49" s="24" t="n">
        <f aca="false">-$C$136*$C$25</f>
        <v>-113291.509090704</v>
      </c>
      <c r="J49" s="24" t="n">
        <f aca="false">-$C$136*$C$25</f>
        <v>-113291.509090704</v>
      </c>
      <c r="K49" s="24" t="n">
        <f aca="false">-$C$136*$C$25</f>
        <v>-113291.509090704</v>
      </c>
      <c r="L49" s="24" t="n">
        <f aca="false">-$C$136*$C$25</f>
        <v>-113291.509090704</v>
      </c>
      <c r="M49" s="24" t="n">
        <f aca="false">-$C$136*$C$25</f>
        <v>-113291.509090704</v>
      </c>
      <c r="N49" s="24" t="n">
        <f aca="false">-$C$136*$C$25</f>
        <v>-113291.509090704</v>
      </c>
      <c r="O49" s="24" t="n">
        <f aca="false">-$C$136*$C$25</f>
        <v>-113291.509090704</v>
      </c>
      <c r="P49" s="24" t="n">
        <f aca="false">-$C$136*$C$25</f>
        <v>-113291.509090704</v>
      </c>
      <c r="Q49" s="24" t="n">
        <f aca="false">-$C$136*$C$25</f>
        <v>-113291.509090704</v>
      </c>
      <c r="R49" s="24" t="n">
        <f aca="false">-$C$136*$C$25</f>
        <v>-113291.509090704</v>
      </c>
      <c r="S49" s="24" t="n">
        <f aca="false">-$C$136*$C$25</f>
        <v>-113291.509090704</v>
      </c>
      <c r="T49" s="24" t="n">
        <f aca="false">-$C$136*$C$25</f>
        <v>-113291.509090704</v>
      </c>
      <c r="U49" s="24" t="n">
        <f aca="false">-$C$136*$C$25</f>
        <v>-113291.509090704</v>
      </c>
      <c r="V49" s="24" t="n">
        <f aca="false">-$C$136*$C$25</f>
        <v>-113291.509090704</v>
      </c>
      <c r="X49" s="22"/>
      <c r="Y49" s="21"/>
    </row>
    <row r="50" customFormat="false" ht="12" hidden="false" customHeight="false" outlineLevel="0" collapsed="false">
      <c r="A50" s="2" t="n">
        <v>50</v>
      </c>
      <c r="B50" s="3" t="s">
        <v>43</v>
      </c>
      <c r="C50" s="23" t="n">
        <f aca="false">C49+C48</f>
        <v>24833.4909092961</v>
      </c>
      <c r="D50" s="23" t="n">
        <f aca="false">D49+D48</f>
        <v>30358.4909092961</v>
      </c>
      <c r="E50" s="23" t="n">
        <f aca="false">E49+E48</f>
        <v>36104.4909092961</v>
      </c>
      <c r="F50" s="23" t="n">
        <f aca="false">F49+F48</f>
        <v>42080.3309092962</v>
      </c>
      <c r="G50" s="23" t="n">
        <f aca="false">G49+G48</f>
        <v>48295.2045092962</v>
      </c>
      <c r="H50" s="24" t="n">
        <f aca="false">H49+H48</f>
        <v>54758.6730532962</v>
      </c>
      <c r="I50" s="24" t="n">
        <f aca="false">I49+I48</f>
        <v>61480.6803390561</v>
      </c>
      <c r="J50" s="24" t="n">
        <f aca="false">J49+J48</f>
        <v>68471.5679162465</v>
      </c>
      <c r="K50" s="24" t="n">
        <f aca="false">K49+K48</f>
        <v>75742.0909965246</v>
      </c>
      <c r="L50" s="24" t="n">
        <f aca="false">L49+L48</f>
        <v>83303.4350000137</v>
      </c>
      <c r="M50" s="24" t="n">
        <f aca="false">M49+M48</f>
        <v>91167.2327636424</v>
      </c>
      <c r="N50" s="24" t="n">
        <f aca="false">N49+N48</f>
        <v>99345.5824378163</v>
      </c>
      <c r="O50" s="24" t="n">
        <f aca="false">O49+O48</f>
        <v>107851.066098957</v>
      </c>
      <c r="P50" s="24" t="n">
        <f aca="false">P49+P48</f>
        <v>116696.769106544</v>
      </c>
      <c r="Q50" s="24" t="n">
        <f aca="false">Q49+Q48</f>
        <v>125896.300234433</v>
      </c>
      <c r="R50" s="24" t="n">
        <f aca="false">R49+R48</f>
        <v>135463.812607439</v>
      </c>
      <c r="S50" s="24" t="n">
        <f aca="false">S49+S48</f>
        <v>145414.025475365</v>
      </c>
      <c r="T50" s="24" t="n">
        <f aca="false">T49+T48</f>
        <v>155762.246858007</v>
      </c>
      <c r="U50" s="24" t="n">
        <f aca="false">U49+U48</f>
        <v>166524.397095956</v>
      </c>
      <c r="V50" s="24" t="n">
        <f aca="false">V49+V48</f>
        <v>177717.033343422</v>
      </c>
    </row>
    <row r="51" customFormat="false" ht="12" hidden="false" customHeight="false" outlineLevel="0" collapsed="false">
      <c r="A51" s="2" t="n">
        <v>51</v>
      </c>
      <c r="C51" s="23"/>
      <c r="D51" s="23"/>
      <c r="E51" s="23"/>
      <c r="F51" s="23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X51" s="22"/>
      <c r="Y51" s="21"/>
    </row>
    <row r="52" customFormat="false" ht="12" hidden="false" customHeight="false" outlineLevel="0" collapsed="false">
      <c r="A52" s="2" t="n">
        <v>52</v>
      </c>
      <c r="B52" s="3" t="s">
        <v>41</v>
      </c>
      <c r="C52" s="23" t="n">
        <f aca="false">C48</f>
        <v>138125</v>
      </c>
      <c r="D52" s="23" t="n">
        <f aca="false">D48</f>
        <v>143650</v>
      </c>
      <c r="E52" s="23" t="n">
        <f aca="false">E48</f>
        <v>149396</v>
      </c>
      <c r="F52" s="23" t="n">
        <f aca="false">F48</f>
        <v>155371.84</v>
      </c>
      <c r="G52" s="23" t="n">
        <f aca="false">G48</f>
        <v>161586.7136</v>
      </c>
      <c r="H52" s="24" t="n">
        <f aca="false">H48</f>
        <v>168050.182144</v>
      </c>
      <c r="I52" s="24" t="n">
        <f aca="false">I48</f>
        <v>174772.18942976</v>
      </c>
      <c r="J52" s="24" t="n">
        <f aca="false">J48</f>
        <v>181763.07700695</v>
      </c>
      <c r="K52" s="24" t="n">
        <f aca="false">K48</f>
        <v>189033.600087228</v>
      </c>
      <c r="L52" s="24" t="n">
        <f aca="false">L48</f>
        <v>196594.944090718</v>
      </c>
      <c r="M52" s="24" t="n">
        <f aca="false">M48</f>
        <v>204458.741854346</v>
      </c>
      <c r="N52" s="24" t="n">
        <f aca="false">N48</f>
        <v>212637.09152852</v>
      </c>
      <c r="O52" s="24" t="n">
        <f aca="false">O48</f>
        <v>221142.575189661</v>
      </c>
      <c r="P52" s="24" t="n">
        <f aca="false">P48</f>
        <v>229988.278197247</v>
      </c>
      <c r="Q52" s="24" t="n">
        <f aca="false">Q48</f>
        <v>239187.809325137</v>
      </c>
      <c r="R52" s="24" t="n">
        <f aca="false">R48</f>
        <v>248755.321698143</v>
      </c>
      <c r="S52" s="24" t="n">
        <f aca="false">S48</f>
        <v>258705.534566069</v>
      </c>
      <c r="T52" s="24" t="n">
        <f aca="false">T48</f>
        <v>269053.755948711</v>
      </c>
      <c r="U52" s="24" t="n">
        <f aca="false">U48</f>
        <v>279815.90618666</v>
      </c>
      <c r="V52" s="24" t="n">
        <f aca="false">V48</f>
        <v>291008.542434126</v>
      </c>
    </row>
    <row r="53" customFormat="false" ht="12" hidden="false" customHeight="false" outlineLevel="0" collapsed="false">
      <c r="A53" s="2" t="n">
        <v>53</v>
      </c>
      <c r="B53" s="3" t="s">
        <v>44</v>
      </c>
      <c r="C53" s="23" t="n">
        <f aca="false">C49+C139</f>
        <v>-100740.657856528</v>
      </c>
      <c r="D53" s="23" t="n">
        <f aca="false">D49+D139</f>
        <v>-99563.3014391197</v>
      </c>
      <c r="E53" s="23" t="n">
        <f aca="false">E49+E139</f>
        <v>-98275.5008687412</v>
      </c>
      <c r="F53" s="23" t="n">
        <f aca="false">F49+F139</f>
        <v>-96866.8957220371</v>
      </c>
      <c r="G53" s="23" t="n">
        <f aca="false">G49+G139</f>
        <v>-95326.1536964769</v>
      </c>
      <c r="H53" s="24" t="n">
        <f aca="false">H49+H139</f>
        <v>-93640.879441388</v>
      </c>
      <c r="I53" s="24" t="n">
        <f aca="false">I49+I139</f>
        <v>-91797.5148367043</v>
      </c>
      <c r="J53" s="24" t="n">
        <f aca="false">J49+J139</f>
        <v>-89781.2299171785</v>
      </c>
      <c r="K53" s="24" t="n">
        <f aca="false">K49+K139</f>
        <v>-87575.8035645315</v>
      </c>
      <c r="L53" s="24" t="n">
        <f aca="false">L49+L139</f>
        <v>-85163.4930077004</v>
      </c>
      <c r="M53" s="24" t="n">
        <f aca="false">M49+M139</f>
        <v>-82524.8910813147</v>
      </c>
      <c r="N53" s="24" t="n">
        <f aca="false">N49+N139</f>
        <v>-79638.7700940254</v>
      </c>
      <c r="O53" s="24" t="n">
        <f aca="false">O49+O139</f>
        <v>-76481.9110506157</v>
      </c>
      <c r="P53" s="24" t="n">
        <f aca="false">P49+P139</f>
        <v>-73028.9168539591</v>
      </c>
      <c r="Q53" s="24" t="n">
        <f aca="false">Q49+Q139</f>
        <v>-69252.0079840382</v>
      </c>
      <c r="R53" s="24" t="n">
        <f aca="false">R49+R139</f>
        <v>-65120.799010244</v>
      </c>
      <c r="S53" s="24" t="n">
        <f aca="false">S49+S139</f>
        <v>-60602.0541389881</v>
      </c>
      <c r="T53" s="24" t="n">
        <f aca="false">T49+T139</f>
        <v>-55659.4198299921</v>
      </c>
      <c r="U53" s="24" t="n">
        <f aca="false">U49+U139</f>
        <v>-50253.1323301477</v>
      </c>
      <c r="V53" s="24" t="n">
        <f aca="false">V49+V139</f>
        <v>410463.150909655</v>
      </c>
    </row>
    <row r="54" customFormat="false" ht="12" hidden="false" customHeight="false" outlineLevel="0" collapsed="false">
      <c r="A54" s="2" t="n">
        <v>54</v>
      </c>
      <c r="B54" s="3" t="s">
        <v>45</v>
      </c>
      <c r="C54" s="23" t="n">
        <f aca="false">CHOOSE($C$33+1,-C148,-C155)</f>
        <v>-43636.3636363636</v>
      </c>
      <c r="D54" s="23" t="n">
        <f aca="false">CHOOSE($C$33+1,-D148,-D155)</f>
        <v>-43636.3636363636</v>
      </c>
      <c r="E54" s="23" t="n">
        <f aca="false">CHOOSE($C$33+1,-E148,-E155)</f>
        <v>-43636.3636363636</v>
      </c>
      <c r="F54" s="23" t="n">
        <f aca="false">CHOOSE($C$33+1,-F148,-F155)</f>
        <v>-43636.3636363636</v>
      </c>
      <c r="G54" s="23" t="n">
        <f aca="false">CHOOSE($C$33+1,-G148,-G155)</f>
        <v>-43636.3636363636</v>
      </c>
      <c r="H54" s="24" t="n">
        <f aca="false">CHOOSE($C$33+1,-H148,-H155)</f>
        <v>-43636.3636363636</v>
      </c>
      <c r="I54" s="24" t="n">
        <f aca="false">CHOOSE($C$33+1,-I148,-I155)</f>
        <v>-43636.3636363636</v>
      </c>
      <c r="J54" s="24" t="n">
        <f aca="false">CHOOSE($C$33+1,-J148,-J155)</f>
        <v>-43636.3636363636</v>
      </c>
      <c r="K54" s="24" t="n">
        <f aca="false">CHOOSE($C$33+1,-K148,-K155)</f>
        <v>-43636.3636363636</v>
      </c>
      <c r="L54" s="24" t="n">
        <f aca="false">CHOOSE($C$33+1,-L148,-L155)</f>
        <v>-43636.3636363636</v>
      </c>
      <c r="M54" s="24" t="n">
        <f aca="false">CHOOSE($C$33+1,-M148,-M155)</f>
        <v>-43636.3636363636</v>
      </c>
      <c r="N54" s="24" t="n">
        <f aca="false">CHOOSE($C$33+1,-N148,-N155)</f>
        <v>-43636.3636363636</v>
      </c>
      <c r="O54" s="24" t="n">
        <f aca="false">CHOOSE($C$33+1,-O148,-O155)</f>
        <v>-43636.3636363636</v>
      </c>
      <c r="P54" s="24" t="n">
        <f aca="false">CHOOSE($C$33+1,-P148,-P155)</f>
        <v>-43636.3636363636</v>
      </c>
      <c r="Q54" s="24" t="n">
        <f aca="false">CHOOSE($C$33+1,-Q148,-Q155)</f>
        <v>-43636.3636363636</v>
      </c>
      <c r="R54" s="24" t="n">
        <f aca="false">CHOOSE($C$33+1,-R148,-R155)</f>
        <v>-43636.3636363636</v>
      </c>
      <c r="S54" s="24" t="n">
        <f aca="false">CHOOSE($C$33+1,-S148,-S155)</f>
        <v>-43636.3636363636</v>
      </c>
      <c r="T54" s="24" t="n">
        <f aca="false">CHOOSE($C$33+1,-T148,-T155)</f>
        <v>-43636.3636363636</v>
      </c>
      <c r="U54" s="24" t="n">
        <f aca="false">CHOOSE($C$33+1,-U148,-U155)</f>
        <v>-43636.3636363636</v>
      </c>
      <c r="V54" s="24" t="n">
        <f aca="false">CHOOSE($C$33+1,-V148,-V155)</f>
        <v>-43636.3636363636</v>
      </c>
      <c r="X54" s="3"/>
    </row>
    <row r="55" customFormat="false" ht="12" hidden="false" customHeight="false" outlineLevel="0" collapsed="false">
      <c r="A55" s="2" t="n">
        <v>55</v>
      </c>
      <c r="B55" s="3" t="s">
        <v>46</v>
      </c>
      <c r="C55" s="23" t="n">
        <f aca="false">-C167</f>
        <v>-900</v>
      </c>
      <c r="D55" s="23" t="n">
        <f aca="false">-D167</f>
        <v>-900</v>
      </c>
      <c r="E55" s="23" t="n">
        <f aca="false">-E167</f>
        <v>-900</v>
      </c>
      <c r="F55" s="23" t="n">
        <f aca="false">-F167</f>
        <v>-900</v>
      </c>
      <c r="G55" s="23" t="n">
        <f aca="false">-G167</f>
        <v>-900</v>
      </c>
      <c r="H55" s="24" t="n">
        <f aca="false">-H167</f>
        <v>-900</v>
      </c>
      <c r="I55" s="24" t="n">
        <f aca="false">-I167</f>
        <v>-900</v>
      </c>
      <c r="J55" s="24" t="n">
        <f aca="false">-J167</f>
        <v>-900</v>
      </c>
      <c r="K55" s="24" t="n">
        <f aca="false">-K167</f>
        <v>-900</v>
      </c>
      <c r="L55" s="24" t="n">
        <f aca="false">-L167</f>
        <v>-900</v>
      </c>
      <c r="M55" s="24" t="n">
        <f aca="false">-M167</f>
        <v>-900</v>
      </c>
      <c r="N55" s="24" t="n">
        <f aca="false">-N167</f>
        <v>-900</v>
      </c>
      <c r="O55" s="24" t="n">
        <f aca="false">-O167</f>
        <v>-900</v>
      </c>
      <c r="P55" s="24" t="n">
        <f aca="false">-P167</f>
        <v>-900</v>
      </c>
      <c r="Q55" s="24" t="n">
        <f aca="false">-Q167</f>
        <v>-900</v>
      </c>
      <c r="R55" s="24" t="n">
        <f aca="false">-R167</f>
        <v>-900</v>
      </c>
      <c r="S55" s="24" t="n">
        <f aca="false">-S167</f>
        <v>-900</v>
      </c>
      <c r="T55" s="24" t="n">
        <f aca="false">-T167</f>
        <v>-900</v>
      </c>
      <c r="U55" s="24" t="n">
        <f aca="false">-U167</f>
        <v>-900</v>
      </c>
      <c r="V55" s="24" t="n">
        <f aca="false">-V167</f>
        <v>-900</v>
      </c>
    </row>
    <row r="56" customFormat="false" ht="12" hidden="false" customHeight="false" outlineLevel="0" collapsed="false">
      <c r="A56" s="2" t="n">
        <v>56</v>
      </c>
      <c r="B56" s="3" t="s">
        <v>47</v>
      </c>
      <c r="C56" s="23" t="n">
        <f aca="false">SUM(C52:C55)</f>
        <v>-7152.02149289131</v>
      </c>
      <c r="D56" s="23" t="n">
        <f aca="false">SUM(D52:D55)</f>
        <v>-449.665075483332</v>
      </c>
      <c r="E56" s="23" t="n">
        <f aca="false">SUM(E52:E55)</f>
        <v>6584.13549489521</v>
      </c>
      <c r="F56" s="23" t="n">
        <f aca="false">SUM(F52:F55)</f>
        <v>13968.5806415992</v>
      </c>
      <c r="G56" s="23" t="n">
        <f aca="false">SUM(G52:G55)</f>
        <v>21724.1962671595</v>
      </c>
      <c r="H56" s="24" t="n">
        <f aca="false">SUM(H52:H55)</f>
        <v>29872.9390662484</v>
      </c>
      <c r="I56" s="24" t="n">
        <f aca="false">SUM(I52:I55)</f>
        <v>38438.310956692</v>
      </c>
      <c r="J56" s="24" t="n">
        <f aca="false">SUM(J52:J55)</f>
        <v>47445.4834534083</v>
      </c>
      <c r="K56" s="24" t="n">
        <f aca="false">SUM(K52:K55)</f>
        <v>56921.4328863333</v>
      </c>
      <c r="L56" s="24" t="n">
        <f aca="false">SUM(L52:L55)</f>
        <v>66895.0874466536</v>
      </c>
      <c r="M56" s="24" t="n">
        <f aca="false">SUM(M52:M55)</f>
        <v>77397.4871366679</v>
      </c>
      <c r="N56" s="24" t="n">
        <f aca="false">SUM(N52:N55)</f>
        <v>88461.9577981312</v>
      </c>
      <c r="O56" s="24" t="n">
        <f aca="false">SUM(O52:O55)</f>
        <v>100124.300502682</v>
      </c>
      <c r="P56" s="24" t="n">
        <f aca="false">SUM(P52:P55)</f>
        <v>112422.997706925</v>
      </c>
      <c r="Q56" s="24" t="n">
        <f aca="false">SUM(Q52:Q55)</f>
        <v>125399.437704736</v>
      </c>
      <c r="R56" s="24" t="n">
        <f aca="false">SUM(R52:R55)</f>
        <v>139098.159051535</v>
      </c>
      <c r="S56" s="24" t="n">
        <f aca="false">SUM(S52:S55)</f>
        <v>153567.116790717</v>
      </c>
      <c r="T56" s="24" t="n">
        <f aca="false">SUM(T52:T55)</f>
        <v>168857.972482356</v>
      </c>
      <c r="U56" s="24" t="n">
        <f aca="false">SUM(U52:U55)</f>
        <v>185026.410220148</v>
      </c>
      <c r="V56" s="24" t="n">
        <f aca="false">SUM(V52:V55)</f>
        <v>656935.329707418</v>
      </c>
    </row>
    <row r="57" customFormat="false" ht="12" hidden="false" customHeight="false" outlineLevel="0" collapsed="false">
      <c r="A57" s="2" t="n">
        <v>57</v>
      </c>
      <c r="C57" s="5"/>
      <c r="D57" s="5"/>
      <c r="E57" s="5"/>
      <c r="F57" s="5"/>
      <c r="G57" s="5"/>
    </row>
    <row r="58" customFormat="false" ht="12" hidden="false" customHeight="false" outlineLevel="0" collapsed="false">
      <c r="A58" s="2" t="n">
        <v>58</v>
      </c>
      <c r="B58" s="3" t="s">
        <v>48</v>
      </c>
      <c r="C58" s="25" t="n">
        <v>0</v>
      </c>
      <c r="D58" s="26" t="n">
        <f aca="false">C58</f>
        <v>0</v>
      </c>
      <c r="E58" s="26" t="n">
        <f aca="false">D58</f>
        <v>0</v>
      </c>
      <c r="F58" s="26" t="n">
        <f aca="false">E58</f>
        <v>0</v>
      </c>
      <c r="G58" s="26" t="n">
        <f aca="false">F58</f>
        <v>0</v>
      </c>
      <c r="H58" s="27" t="n">
        <f aca="false">G58</f>
        <v>0</v>
      </c>
      <c r="I58" s="27" t="n">
        <f aca="false">H58</f>
        <v>0</v>
      </c>
      <c r="J58" s="27" t="n">
        <f aca="false">I58</f>
        <v>0</v>
      </c>
      <c r="K58" s="27" t="n">
        <f aca="false">J58</f>
        <v>0</v>
      </c>
      <c r="L58" s="27" t="n">
        <f aca="false">K58</f>
        <v>0</v>
      </c>
      <c r="M58" s="27" t="n">
        <f aca="false">L58</f>
        <v>0</v>
      </c>
      <c r="N58" s="27" t="n">
        <f aca="false">M58</f>
        <v>0</v>
      </c>
      <c r="O58" s="27" t="n">
        <f aca="false">N58</f>
        <v>0</v>
      </c>
      <c r="P58" s="27" t="n">
        <f aca="false">O58</f>
        <v>0</v>
      </c>
      <c r="Q58" s="27" t="n">
        <f aca="false">P58</f>
        <v>0</v>
      </c>
      <c r="R58" s="27" t="n">
        <f aca="false">Q58</f>
        <v>0</v>
      </c>
      <c r="S58" s="27" t="n">
        <f aca="false">R58</f>
        <v>0</v>
      </c>
      <c r="T58" s="27" t="n">
        <f aca="false">S58</f>
        <v>0</v>
      </c>
      <c r="U58" s="27" t="n">
        <f aca="false">T58</f>
        <v>0</v>
      </c>
      <c r="V58" s="27" t="n">
        <f aca="false">U58</f>
        <v>0</v>
      </c>
    </row>
    <row r="59" customFormat="false" ht="12" hidden="false" customHeight="false" outlineLevel="0" collapsed="false">
      <c r="A59" s="2" t="n">
        <v>59</v>
      </c>
      <c r="B59" s="3" t="s">
        <v>49</v>
      </c>
      <c r="C59" s="23" t="n">
        <f aca="false">(1-C58)*(C56&lt;0)*C56</f>
        <v>-7152.02149289131</v>
      </c>
      <c r="D59" s="23" t="n">
        <f aca="false">(1-D58)*(D56&lt;0)*D56</f>
        <v>-449.665075483332</v>
      </c>
      <c r="E59" s="23" t="n">
        <f aca="false">(1-E58)*(E56&lt;0)*E56</f>
        <v>0</v>
      </c>
      <c r="F59" s="23" t="n">
        <f aca="false">(1-F58)*(F56&lt;0)*F56</f>
        <v>0</v>
      </c>
      <c r="G59" s="23" t="n">
        <f aca="false">(1-G58)*(G56&lt;0)*G56</f>
        <v>0</v>
      </c>
      <c r="H59" s="24" t="n">
        <f aca="false">(1-H58)*(H56&lt;0)*H56</f>
        <v>0</v>
      </c>
      <c r="I59" s="24" t="n">
        <f aca="false">(1-I58)*(I56&lt;0)*I56</f>
        <v>0</v>
      </c>
      <c r="J59" s="24" t="n">
        <f aca="false">(1-J58)*(J56&lt;0)*J56</f>
        <v>0</v>
      </c>
      <c r="K59" s="24" t="n">
        <f aca="false">(1-K58)*(K56&lt;0)*K56</f>
        <v>0</v>
      </c>
      <c r="L59" s="24" t="n">
        <f aca="false">(1-L58)*(L56&lt;0)*L56</f>
        <v>0</v>
      </c>
      <c r="M59" s="24" t="n">
        <f aca="false">(1-M58)*(M56&lt;0)*M56</f>
        <v>0</v>
      </c>
      <c r="N59" s="24" t="n">
        <f aca="false">(1-N58)*(N56&lt;0)*N56</f>
        <v>0</v>
      </c>
      <c r="O59" s="24" t="n">
        <f aca="false">(1-O58)*(O56&lt;0)*O56</f>
        <v>0</v>
      </c>
      <c r="P59" s="24" t="n">
        <f aca="false">(1-P58)*(P56&lt;0)*P56</f>
        <v>0</v>
      </c>
      <c r="Q59" s="24" t="n">
        <f aca="false">(1-Q58)*(Q56&lt;0)*Q56</f>
        <v>0</v>
      </c>
      <c r="R59" s="24" t="n">
        <f aca="false">(1-R58)*(R56&lt;0)*R56</f>
        <v>0</v>
      </c>
      <c r="S59" s="24" t="n">
        <f aca="false">(1-S58)*(S56&lt;0)*S56</f>
        <v>0</v>
      </c>
      <c r="T59" s="24" t="n">
        <f aca="false">(1-T58)*(T56&lt;0)*T56</f>
        <v>0</v>
      </c>
      <c r="U59" s="24" t="n">
        <f aca="false">(1-U58)*(U56&lt;0)*U56</f>
        <v>0</v>
      </c>
      <c r="V59" s="24" t="n">
        <f aca="false">(1-V58)*(V56&lt;0)*V56</f>
        <v>0</v>
      </c>
    </row>
    <row r="60" customFormat="false" ht="12" hidden="false" customHeight="false" outlineLevel="0" collapsed="false">
      <c r="A60" s="2" t="n">
        <v>60</v>
      </c>
      <c r="B60" s="3" t="s">
        <v>50</v>
      </c>
      <c r="C60" s="23" t="n">
        <f aca="false">(C56&lt;0)*(C56-C59)</f>
        <v>0</v>
      </c>
      <c r="D60" s="23" t="n">
        <f aca="false">(D56&lt;0)*(D56-D59)</f>
        <v>0</v>
      </c>
      <c r="E60" s="23" t="n">
        <f aca="false">(E56&lt;0)*(E56-E59)</f>
        <v>0</v>
      </c>
      <c r="F60" s="23" t="n">
        <f aca="false">(F56&lt;0)*(F56-F59)</f>
        <v>0</v>
      </c>
      <c r="G60" s="23" t="n">
        <f aca="false">(G56&lt;0)*(G56-G59)</f>
        <v>0</v>
      </c>
      <c r="H60" s="24" t="n">
        <f aca="false">(H56&lt;0)*(H56-H59)</f>
        <v>0</v>
      </c>
      <c r="I60" s="24" t="n">
        <f aca="false">(I56&lt;0)*(I56-I59)</f>
        <v>0</v>
      </c>
      <c r="J60" s="24" t="n">
        <f aca="false">(J56&lt;0)*(J56-J59)</f>
        <v>0</v>
      </c>
      <c r="K60" s="24" t="n">
        <f aca="false">(K56&lt;0)*(K56-K59)</f>
        <v>0</v>
      </c>
      <c r="L60" s="24" t="n">
        <f aca="false">(L56&lt;0)*(L56-L59)</f>
        <v>0</v>
      </c>
      <c r="M60" s="24" t="n">
        <f aca="false">(M56&lt;0)*(M56-M59)</f>
        <v>0</v>
      </c>
      <c r="N60" s="24" t="n">
        <f aca="false">(N56&lt;0)*(N56-N59)</f>
        <v>0</v>
      </c>
      <c r="O60" s="24" t="n">
        <f aca="false">(O56&lt;0)*(O56-O59)</f>
        <v>0</v>
      </c>
      <c r="P60" s="24" t="n">
        <f aca="false">(P56&lt;0)*(P56-P59)</f>
        <v>0</v>
      </c>
      <c r="Q60" s="24" t="n">
        <f aca="false">(Q56&lt;0)*(Q56-Q59)</f>
        <v>0</v>
      </c>
      <c r="R60" s="24" t="n">
        <f aca="false">(R56&lt;0)*(R56-R59)</f>
        <v>0</v>
      </c>
      <c r="S60" s="24" t="n">
        <f aca="false">(S56&lt;0)*(S56-S59)</f>
        <v>0</v>
      </c>
      <c r="T60" s="24" t="n">
        <f aca="false">(T56&lt;0)*(T56-T59)</f>
        <v>0</v>
      </c>
      <c r="U60" s="24" t="n">
        <f aca="false">(U56&lt;0)*(U56-U59)</f>
        <v>0</v>
      </c>
      <c r="V60" s="24" t="n">
        <f aca="false">(V56&lt;0)*(V56-V59)</f>
        <v>0</v>
      </c>
    </row>
    <row r="61" customFormat="false" ht="12" hidden="false" customHeight="false" outlineLevel="0" collapsed="false">
      <c r="A61" s="2" t="n">
        <v>61</v>
      </c>
      <c r="B61" s="3" t="s">
        <v>51</v>
      </c>
      <c r="C61" s="23" t="n">
        <f aca="false">IF(C56&gt;0,MINA(C56,-B62),0)</f>
        <v>0</v>
      </c>
      <c r="D61" s="23" t="n">
        <f aca="false">IF(D56&gt;0,MINA(D56,-C62),0)</f>
        <v>0</v>
      </c>
      <c r="E61" s="23" t="e">
        <f aca="false">IF(E56&gt;0,MINA(E56,-D62),0)</f>
        <v>#VALUE!</v>
      </c>
      <c r="F61" s="23" t="e">
        <f aca="false">IF(F56&gt;0,MINA(F56,-E62),0)</f>
        <v>#VALUE!</v>
      </c>
      <c r="G61" s="23" t="e">
        <f aca="false">IF(G56&gt;0,MINA(G56,-F62),0)</f>
        <v>#VALUE!</v>
      </c>
      <c r="H61" s="24" t="e">
        <f aca="false">IF(H56&gt;0,MINA(H56,-G62),0)</f>
        <v>#VALUE!</v>
      </c>
      <c r="I61" s="24" t="e">
        <f aca="false">IF(I56&gt;0,MINA(I56,-H62),0)</f>
        <v>#VALUE!</v>
      </c>
      <c r="J61" s="24" t="e">
        <f aca="false">IF(J56&gt;0,MINA(J56,-I62),0)</f>
        <v>#VALUE!</v>
      </c>
      <c r="K61" s="24" t="e">
        <f aca="false">IF(K56&gt;0,MINA(K56,-J62),0)</f>
        <v>#VALUE!</v>
      </c>
      <c r="L61" s="24" t="e">
        <f aca="false">IF(L56&gt;0,MINA(L56,-K62),0)</f>
        <v>#VALUE!</v>
      </c>
      <c r="M61" s="24" t="e">
        <f aca="false">IF(M56&gt;0,MINA(M56,-L62),0)</f>
        <v>#VALUE!</v>
      </c>
      <c r="N61" s="24" t="e">
        <f aca="false">IF(N56&gt;0,MINA(N56,-M62),0)</f>
        <v>#VALUE!</v>
      </c>
      <c r="O61" s="24" t="e">
        <f aca="false">IF(O56&gt;0,MINA(O56,-N62),0)</f>
        <v>#VALUE!</v>
      </c>
      <c r="P61" s="24" t="e">
        <f aca="false">IF(P56&gt;0,MINA(P56,-O62),0)</f>
        <v>#VALUE!</v>
      </c>
      <c r="Q61" s="24" t="e">
        <f aca="false">IF(Q56&gt;0,MINA(Q56,-P62),0)</f>
        <v>#VALUE!</v>
      </c>
      <c r="R61" s="24" t="e">
        <f aca="false">IF(R56&gt;0,MINA(R56,-Q62),0)</f>
        <v>#VALUE!</v>
      </c>
      <c r="S61" s="24" t="e">
        <f aca="false">IF(S56&gt;0,MINA(S56,-R62),0)</f>
        <v>#VALUE!</v>
      </c>
      <c r="T61" s="24" t="e">
        <f aca="false">IF(T56&gt;0,MINA(T56,-S62),0)</f>
        <v>#VALUE!</v>
      </c>
      <c r="U61" s="24" t="e">
        <f aca="false">IF(U56&gt;0,MINA(U56,-T62),0)</f>
        <v>#VALUE!</v>
      </c>
      <c r="V61" s="24" t="e">
        <f aca="false">IF(V56&gt;0,MINA(V56,-U62),0)</f>
        <v>#VALUE!</v>
      </c>
      <c r="X61" s="3"/>
    </row>
    <row r="62" customFormat="false" ht="12" hidden="false" customHeight="false" outlineLevel="0" collapsed="false">
      <c r="A62" s="2" t="n">
        <v>62</v>
      </c>
      <c r="B62" s="3" t="s">
        <v>52</v>
      </c>
      <c r="C62" s="23" t="e">
        <f aca="false">MINA(B62+C60+C61,0)</f>
        <v>#VALUE!</v>
      </c>
      <c r="D62" s="23" t="e">
        <f aca="false">MINA(C62+D60+D61,0)</f>
        <v>#VALUE!</v>
      </c>
      <c r="E62" s="23" t="e">
        <f aca="false">MINA(D62+E60+E61,0)</f>
        <v>#VALUE!</v>
      </c>
      <c r="F62" s="23" t="e">
        <f aca="false">MINA(E62+F60+F61,0)</f>
        <v>#VALUE!</v>
      </c>
      <c r="G62" s="23" t="e">
        <f aca="false">MINA(F62+G60+G61,0)</f>
        <v>#VALUE!</v>
      </c>
      <c r="H62" s="24" t="e">
        <f aca="false">MINA(G62+H60+H61,0)</f>
        <v>#VALUE!</v>
      </c>
      <c r="I62" s="24" t="e">
        <f aca="false">MINA(H62+I60+I61,0)</f>
        <v>#VALUE!</v>
      </c>
      <c r="J62" s="24" t="e">
        <f aca="false">MINA(I62+J60+J61,0)</f>
        <v>#VALUE!</v>
      </c>
      <c r="K62" s="24" t="e">
        <f aca="false">MINA(J62+K60+K61,0)</f>
        <v>#VALUE!</v>
      </c>
      <c r="L62" s="24" t="e">
        <f aca="false">MINA(K62+L60+L61,0)</f>
        <v>#VALUE!</v>
      </c>
      <c r="M62" s="24" t="e">
        <f aca="false">MINA(L62+M60+M61,0)</f>
        <v>#VALUE!</v>
      </c>
      <c r="N62" s="24" t="e">
        <f aca="false">MINA(M62+N60+N61,0)</f>
        <v>#VALUE!</v>
      </c>
      <c r="O62" s="24" t="e">
        <f aca="false">MINA(N62+O60+O61,0)</f>
        <v>#VALUE!</v>
      </c>
      <c r="P62" s="24" t="e">
        <f aca="false">MINA(O62+P60+P61,0)</f>
        <v>#VALUE!</v>
      </c>
      <c r="Q62" s="24" t="e">
        <f aca="false">MINA(P62+Q60+Q61,0)</f>
        <v>#VALUE!</v>
      </c>
      <c r="R62" s="24" t="e">
        <f aca="false">MINA(Q62+R60+R61,0)</f>
        <v>#VALUE!</v>
      </c>
      <c r="S62" s="24" t="e">
        <f aca="false">MINA(R62+S60+S61,0)</f>
        <v>#VALUE!</v>
      </c>
      <c r="T62" s="24" t="e">
        <f aca="false">MINA(S62+T60+T61,0)</f>
        <v>#VALUE!</v>
      </c>
      <c r="U62" s="24" t="e">
        <f aca="false">MINA(T62+U60+U61,0)</f>
        <v>#VALUE!</v>
      </c>
      <c r="V62" s="24" t="e">
        <f aca="false">MINA(U62+V60+V61,0)</f>
        <v>#VALUE!</v>
      </c>
    </row>
    <row r="63" customFormat="false" ht="12" hidden="false" customHeight="false" outlineLevel="0" collapsed="false">
      <c r="A63" s="2" t="n">
        <v>63</v>
      </c>
      <c r="B63" s="3" t="s">
        <v>53</v>
      </c>
      <c r="C63" s="23" t="n">
        <f aca="false">IF(C56&lt;0,C59,C56-C61)</f>
        <v>-7152.02149289131</v>
      </c>
      <c r="D63" s="23" t="n">
        <f aca="false">IF(D56&lt;0,D59,D56-D61)</f>
        <v>-449.665075483332</v>
      </c>
      <c r="E63" s="23" t="e">
        <f aca="false">IF(E56&lt;0,E59,E56-E61)</f>
        <v>#VALUE!</v>
      </c>
      <c r="F63" s="23" t="e">
        <f aca="false">IF(F56&lt;0,F59,F56-F61)</f>
        <v>#VALUE!</v>
      </c>
      <c r="G63" s="23" t="e">
        <f aca="false">IF(G56&lt;0,G59,G56-G61)</f>
        <v>#VALUE!</v>
      </c>
      <c r="H63" s="24" t="e">
        <f aca="false">IF(H56&lt;0,H59,H56-H61)</f>
        <v>#VALUE!</v>
      </c>
      <c r="I63" s="24" t="e">
        <f aca="false">IF(I56&lt;0,I59,I56-I61)</f>
        <v>#VALUE!</v>
      </c>
      <c r="J63" s="24" t="e">
        <f aca="false">IF(J56&lt;0,J59,J56-J61)</f>
        <v>#VALUE!</v>
      </c>
      <c r="K63" s="24" t="e">
        <f aca="false">IF(K56&lt;0,K59,K56-K61)</f>
        <v>#VALUE!</v>
      </c>
      <c r="L63" s="24" t="e">
        <f aca="false">IF(L56&lt;0,L59,L56-L61)</f>
        <v>#VALUE!</v>
      </c>
      <c r="M63" s="24" t="e">
        <f aca="false">IF(M56&lt;0,M59,M56-M61)</f>
        <v>#VALUE!</v>
      </c>
      <c r="N63" s="24" t="e">
        <f aca="false">IF(N56&lt;0,N59,N56-N61)</f>
        <v>#VALUE!</v>
      </c>
      <c r="O63" s="24" t="e">
        <f aca="false">IF(O56&lt;0,O59,O56-O61)</f>
        <v>#VALUE!</v>
      </c>
      <c r="P63" s="24" t="e">
        <f aca="false">IF(P56&lt;0,P59,P56-P61)</f>
        <v>#VALUE!</v>
      </c>
      <c r="Q63" s="24" t="e">
        <f aca="false">IF(Q56&lt;0,Q59,Q56-Q61)</f>
        <v>#VALUE!</v>
      </c>
      <c r="R63" s="24" t="e">
        <f aca="false">IF(R56&lt;0,R59,R56-R61)</f>
        <v>#VALUE!</v>
      </c>
      <c r="S63" s="24" t="e">
        <f aca="false">IF(S56&lt;0,S59,S56-S61)</f>
        <v>#VALUE!</v>
      </c>
      <c r="T63" s="24" t="e">
        <f aca="false">IF(T56&lt;0,T59,T56-T61)</f>
        <v>#VALUE!</v>
      </c>
      <c r="U63" s="24" t="e">
        <f aca="false">IF(U56&lt;0,U59,U56-U61)</f>
        <v>#VALUE!</v>
      </c>
      <c r="V63" s="24" t="e">
        <f aca="false">IF(V56&lt;0,V59,V56-V61)</f>
        <v>#VALUE!</v>
      </c>
    </row>
    <row r="64" customFormat="false" ht="12" hidden="false" customHeight="false" outlineLevel="0" collapsed="false">
      <c r="A64" s="2" t="n">
        <v>64</v>
      </c>
      <c r="C64" s="5"/>
      <c r="D64" s="5"/>
      <c r="E64" s="5"/>
      <c r="F64" s="5"/>
      <c r="G64" s="5"/>
    </row>
    <row r="65" customFormat="false" ht="12" hidden="false" customHeight="false" outlineLevel="0" collapsed="false">
      <c r="A65" s="2" t="n">
        <v>65</v>
      </c>
      <c r="B65" s="3" t="s">
        <v>54</v>
      </c>
      <c r="C65" s="23" t="n">
        <f aca="false">-$C$31*C63</f>
        <v>2574.72773744087</v>
      </c>
      <c r="D65" s="23" t="n">
        <f aca="false">-$C$31*D63</f>
        <v>161.879427173999</v>
      </c>
      <c r="E65" s="23" t="e">
        <f aca="false">-$C$31*E63</f>
        <v>#VALUE!</v>
      </c>
      <c r="F65" s="23" t="e">
        <f aca="false">-$C$31*F63</f>
        <v>#VALUE!</v>
      </c>
      <c r="G65" s="23" t="e">
        <f aca="false">-$C$31*G63</f>
        <v>#VALUE!</v>
      </c>
      <c r="H65" s="24" t="e">
        <f aca="false">-$C$31*H63</f>
        <v>#VALUE!</v>
      </c>
      <c r="I65" s="24" t="e">
        <f aca="false">-$C$31*I63</f>
        <v>#VALUE!</v>
      </c>
      <c r="J65" s="24" t="e">
        <f aca="false">-$C$31*J63</f>
        <v>#VALUE!</v>
      </c>
      <c r="K65" s="24" t="e">
        <f aca="false">-$C$31*K63</f>
        <v>#VALUE!</v>
      </c>
      <c r="L65" s="24" t="e">
        <f aca="false">-$C$31*L63</f>
        <v>#VALUE!</v>
      </c>
      <c r="M65" s="24" t="e">
        <f aca="false">-$C$31*M63</f>
        <v>#VALUE!</v>
      </c>
      <c r="N65" s="24" t="e">
        <f aca="false">-$C$31*N63</f>
        <v>#VALUE!</v>
      </c>
      <c r="O65" s="24" t="e">
        <f aca="false">-$C$31*O63</f>
        <v>#VALUE!</v>
      </c>
      <c r="P65" s="24" t="e">
        <f aca="false">-$C$31*P63</f>
        <v>#VALUE!</v>
      </c>
      <c r="Q65" s="24" t="e">
        <f aca="false">-$C$31*Q63</f>
        <v>#VALUE!</v>
      </c>
      <c r="R65" s="24" t="e">
        <f aca="false">-$C$31*R63</f>
        <v>#VALUE!</v>
      </c>
      <c r="S65" s="24" t="e">
        <f aca="false">-$C$31*S63</f>
        <v>#VALUE!</v>
      </c>
      <c r="T65" s="24" t="e">
        <f aca="false">-$C$31*T63</f>
        <v>#VALUE!</v>
      </c>
      <c r="U65" s="24" t="e">
        <f aca="false">-$C$31*U63</f>
        <v>#VALUE!</v>
      </c>
      <c r="V65" s="24" t="e">
        <f aca="false">-$C$31*V63</f>
        <v>#VALUE!</v>
      </c>
    </row>
    <row r="66" customFormat="false" ht="12" hidden="false" customHeight="false" outlineLevel="0" collapsed="false">
      <c r="A66" s="2" t="n">
        <v>66</v>
      </c>
      <c r="C66" s="23"/>
      <c r="D66" s="23"/>
      <c r="E66" s="23"/>
      <c r="F66" s="23"/>
      <c r="G66" s="2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" hidden="false" customHeight="false" outlineLevel="0" collapsed="false">
      <c r="A67" s="2" t="n">
        <v>67</v>
      </c>
      <c r="B67" s="3" t="s">
        <v>43</v>
      </c>
      <c r="C67" s="23" t="n">
        <f aca="false">C50</f>
        <v>24833.4909092961</v>
      </c>
      <c r="D67" s="23" t="n">
        <f aca="false">D50</f>
        <v>30358.4909092961</v>
      </c>
      <c r="E67" s="23" t="n">
        <f aca="false">E50</f>
        <v>36104.4909092961</v>
      </c>
      <c r="F67" s="23" t="n">
        <f aca="false">F50</f>
        <v>42080.3309092962</v>
      </c>
      <c r="G67" s="23" t="n">
        <f aca="false">G50</f>
        <v>48295.2045092962</v>
      </c>
      <c r="H67" s="24" t="n">
        <f aca="false">H50</f>
        <v>54758.6730532962</v>
      </c>
      <c r="I67" s="24" t="n">
        <f aca="false">I50</f>
        <v>61480.6803390561</v>
      </c>
      <c r="J67" s="24" t="n">
        <f aca="false">J50</f>
        <v>68471.5679162465</v>
      </c>
      <c r="K67" s="24" t="n">
        <f aca="false">K50</f>
        <v>75742.0909965246</v>
      </c>
      <c r="L67" s="24" t="n">
        <f aca="false">L50</f>
        <v>83303.4350000137</v>
      </c>
      <c r="M67" s="24" t="n">
        <f aca="false">M50</f>
        <v>91167.2327636424</v>
      </c>
      <c r="N67" s="24" t="n">
        <f aca="false">N50</f>
        <v>99345.5824378163</v>
      </c>
      <c r="O67" s="24" t="n">
        <f aca="false">O50</f>
        <v>107851.066098957</v>
      </c>
      <c r="P67" s="24" t="n">
        <f aca="false">P50</f>
        <v>116696.769106544</v>
      </c>
      <c r="Q67" s="24" t="n">
        <f aca="false">Q50</f>
        <v>125896.300234433</v>
      </c>
      <c r="R67" s="24" t="n">
        <f aca="false">R50</f>
        <v>135463.812607439</v>
      </c>
      <c r="S67" s="24" t="n">
        <f aca="false">S50</f>
        <v>145414.025475365</v>
      </c>
      <c r="T67" s="24" t="n">
        <f aca="false">T50</f>
        <v>155762.246858007</v>
      </c>
      <c r="U67" s="24" t="n">
        <f aca="false">U50</f>
        <v>166524.397095956</v>
      </c>
      <c r="V67" s="24" t="n">
        <f aca="false">V50</f>
        <v>177717.033343422</v>
      </c>
    </row>
    <row r="68" customFormat="false" ht="12" hidden="false" customHeight="false" outlineLevel="0" collapsed="false">
      <c r="A68" s="2" t="n">
        <v>68</v>
      </c>
      <c r="B68" s="3" t="s">
        <v>55</v>
      </c>
      <c r="C68" s="23" t="n">
        <f aca="false">C65</f>
        <v>2574.72773744087</v>
      </c>
      <c r="D68" s="23" t="n">
        <f aca="false">D65</f>
        <v>161.879427173999</v>
      </c>
      <c r="E68" s="23" t="e">
        <f aca="false">E65</f>
        <v>#VALUE!</v>
      </c>
      <c r="F68" s="23" t="e">
        <f aca="false">F65</f>
        <v>#VALUE!</v>
      </c>
      <c r="G68" s="23" t="e">
        <f aca="false">G65</f>
        <v>#VALUE!</v>
      </c>
      <c r="H68" s="24" t="e">
        <f aca="false">H65</f>
        <v>#VALUE!</v>
      </c>
      <c r="I68" s="24" t="e">
        <f aca="false">I65</f>
        <v>#VALUE!</v>
      </c>
      <c r="J68" s="24" t="e">
        <f aca="false">J65</f>
        <v>#VALUE!</v>
      </c>
      <c r="K68" s="24" t="e">
        <f aca="false">K65</f>
        <v>#VALUE!</v>
      </c>
      <c r="L68" s="24" t="e">
        <f aca="false">L65</f>
        <v>#VALUE!</v>
      </c>
      <c r="M68" s="24" t="e">
        <f aca="false">M65</f>
        <v>#VALUE!</v>
      </c>
      <c r="N68" s="24" t="e">
        <f aca="false">N65</f>
        <v>#VALUE!</v>
      </c>
      <c r="O68" s="24" t="e">
        <f aca="false">O65</f>
        <v>#VALUE!</v>
      </c>
      <c r="P68" s="24" t="e">
        <f aca="false">P65</f>
        <v>#VALUE!</v>
      </c>
      <c r="Q68" s="24" t="e">
        <f aca="false">Q65</f>
        <v>#VALUE!</v>
      </c>
      <c r="R68" s="24" t="e">
        <f aca="false">R65</f>
        <v>#VALUE!</v>
      </c>
      <c r="S68" s="24" t="e">
        <f aca="false">S65</f>
        <v>#VALUE!</v>
      </c>
      <c r="T68" s="24" t="e">
        <f aca="false">T65</f>
        <v>#VALUE!</v>
      </c>
      <c r="U68" s="24" t="e">
        <f aca="false">U65</f>
        <v>#VALUE!</v>
      </c>
      <c r="V68" s="24" t="e">
        <f aca="false">V65</f>
        <v>#VALUE!</v>
      </c>
    </row>
    <row r="69" customFormat="false" ht="12" hidden="false" customHeight="false" outlineLevel="0" collapsed="false">
      <c r="A69" s="2" t="n">
        <v>69</v>
      </c>
      <c r="B69" s="3" t="s">
        <v>56</v>
      </c>
      <c r="C69" s="23" t="n">
        <f aca="false">C67+C68</f>
        <v>27408.218646737</v>
      </c>
      <c r="D69" s="23" t="n">
        <f aca="false">D67+D68</f>
        <v>30520.3703364701</v>
      </c>
      <c r="E69" s="23" t="e">
        <f aca="false">E67+E68</f>
        <v>#VALUE!</v>
      </c>
      <c r="F69" s="23" t="e">
        <f aca="false">F67+F68</f>
        <v>#VALUE!</v>
      </c>
      <c r="G69" s="23" t="e">
        <f aca="false">G67+G68</f>
        <v>#VALUE!</v>
      </c>
      <c r="H69" s="24" t="e">
        <f aca="false">H67+H68</f>
        <v>#VALUE!</v>
      </c>
      <c r="I69" s="24" t="e">
        <f aca="false">I67+I68</f>
        <v>#VALUE!</v>
      </c>
      <c r="J69" s="24" t="e">
        <f aca="false">J67+J68</f>
        <v>#VALUE!</v>
      </c>
      <c r="K69" s="24" t="e">
        <f aca="false">K67+K68</f>
        <v>#VALUE!</v>
      </c>
      <c r="L69" s="24" t="e">
        <f aca="false">L67+L68</f>
        <v>#VALUE!</v>
      </c>
      <c r="M69" s="24" t="e">
        <f aca="false">M67+M68</f>
        <v>#VALUE!</v>
      </c>
      <c r="N69" s="24" t="e">
        <f aca="false">N67+N68</f>
        <v>#VALUE!</v>
      </c>
      <c r="O69" s="24" t="e">
        <f aca="false">O67+O68</f>
        <v>#VALUE!</v>
      </c>
      <c r="P69" s="24" t="e">
        <f aca="false">P67+P68</f>
        <v>#VALUE!</v>
      </c>
      <c r="Q69" s="24" t="e">
        <f aca="false">Q67+Q68</f>
        <v>#VALUE!</v>
      </c>
      <c r="R69" s="24" t="e">
        <f aca="false">R67+R68</f>
        <v>#VALUE!</v>
      </c>
      <c r="S69" s="24" t="e">
        <f aca="false">S67+S68</f>
        <v>#VALUE!</v>
      </c>
      <c r="T69" s="24" t="e">
        <f aca="false">T67+T68</f>
        <v>#VALUE!</v>
      </c>
      <c r="U69" s="24" t="e">
        <f aca="false">U67+U68</f>
        <v>#VALUE!</v>
      </c>
      <c r="V69" s="24" t="e">
        <f aca="false">V67+V68</f>
        <v>#VALUE!</v>
      </c>
    </row>
    <row r="70" customFormat="false" ht="12" hidden="false" customHeight="false" outlineLevel="0" collapsed="false">
      <c r="A70" s="2" t="n">
        <v>70</v>
      </c>
      <c r="C70" s="23"/>
      <c r="D70" s="23"/>
      <c r="E70" s="23"/>
      <c r="F70" s="23"/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" hidden="false" customHeight="false" outlineLevel="0" collapsed="false">
      <c r="A71" s="2" t="n">
        <v>71</v>
      </c>
      <c r="B71" s="3" t="s">
        <v>57</v>
      </c>
      <c r="C71" s="23" t="n">
        <f aca="false">$C$8*(1+$C$18)</f>
        <v>1545000</v>
      </c>
      <c r="D71" s="23" t="n">
        <f aca="false">C71*(1+D18)</f>
        <v>1591350</v>
      </c>
      <c r="E71" s="23" t="n">
        <f aca="false">D71*(1+E18)</f>
        <v>1639090.5</v>
      </c>
      <c r="F71" s="23" t="n">
        <f aca="false">E71*(1+F18)</f>
        <v>1688263.215</v>
      </c>
      <c r="G71" s="23" t="n">
        <f aca="false">F71*(1+G18)</f>
        <v>1738911.11145</v>
      </c>
      <c r="H71" s="24" t="n">
        <f aca="false">G71*(1+H18)</f>
        <v>1791078.4447935</v>
      </c>
      <c r="I71" s="24" t="n">
        <f aca="false">H71*(1+I18)</f>
        <v>1844810.79813731</v>
      </c>
      <c r="J71" s="24" t="n">
        <f aca="false">I71*(1+J18)</f>
        <v>1900155.12208142</v>
      </c>
      <c r="K71" s="24" t="n">
        <f aca="false">J71*(1+K18)</f>
        <v>1957159.77574387</v>
      </c>
      <c r="L71" s="24" t="n">
        <f aca="false">K71*(1+L18)</f>
        <v>2015874.56901618</v>
      </c>
      <c r="M71" s="24" t="n">
        <f aca="false">L71*(1+M18)</f>
        <v>2076350.80608667</v>
      </c>
      <c r="N71" s="24" t="n">
        <f aca="false">M71*(1+N18)</f>
        <v>2138641.33026927</v>
      </c>
      <c r="O71" s="24" t="n">
        <f aca="false">N71*(1+O18)</f>
        <v>2202800.57017735</v>
      </c>
      <c r="P71" s="24" t="n">
        <f aca="false">O71*(1+P18)</f>
        <v>2268884.58728267</v>
      </c>
      <c r="Q71" s="24" t="n">
        <f aca="false">P71*(1+Q18)</f>
        <v>2336951.12490115</v>
      </c>
      <c r="R71" s="24" t="n">
        <f aca="false">Q71*(1+R18)</f>
        <v>2407059.65864818</v>
      </c>
      <c r="S71" s="24" t="n">
        <f aca="false">R71*(1+S18)</f>
        <v>2479271.44840763</v>
      </c>
      <c r="T71" s="24" t="n">
        <f aca="false">S71*(1+T18)</f>
        <v>2553649.59185986</v>
      </c>
      <c r="U71" s="24" t="n">
        <f aca="false">T71*(1+U18)</f>
        <v>2630259.07961565</v>
      </c>
      <c r="V71" s="24" t="n">
        <f aca="false">U71*(1+V18)</f>
        <v>2709166.85200412</v>
      </c>
    </row>
    <row r="72" customFormat="false" ht="12" hidden="false" customHeight="false" outlineLevel="0" collapsed="false">
      <c r="A72" s="2" t="n">
        <v>72</v>
      </c>
      <c r="B72" s="3" t="s">
        <v>58</v>
      </c>
      <c r="C72" s="23" t="n">
        <f aca="false">-C71*$C$9</f>
        <v>-61800</v>
      </c>
      <c r="D72" s="23" t="n">
        <f aca="false">-D71*$C$9</f>
        <v>-63654</v>
      </c>
      <c r="E72" s="23" t="n">
        <f aca="false">-E71*$C$9</f>
        <v>-65563.62</v>
      </c>
      <c r="F72" s="23" t="n">
        <f aca="false">-F71*$C$9</f>
        <v>-67530.5286</v>
      </c>
      <c r="G72" s="23" t="n">
        <f aca="false">-G71*$C$9</f>
        <v>-69556.444458</v>
      </c>
      <c r="H72" s="24" t="n">
        <f aca="false">-H71*$C$9</f>
        <v>-71643.13779174</v>
      </c>
      <c r="I72" s="24" t="n">
        <f aca="false">-I71*$C$9</f>
        <v>-73792.4319254922</v>
      </c>
      <c r="J72" s="24" t="n">
        <f aca="false">-J71*$C$9</f>
        <v>-76006.204883257</v>
      </c>
      <c r="K72" s="24" t="n">
        <f aca="false">-K71*$C$9</f>
        <v>-78286.3910297547</v>
      </c>
      <c r="L72" s="24" t="n">
        <f aca="false">-L71*$C$9</f>
        <v>-80634.9827606473</v>
      </c>
      <c r="M72" s="24" t="n">
        <f aca="false">-M71*$C$9</f>
        <v>-83054.0322434668</v>
      </c>
      <c r="N72" s="24" t="n">
        <f aca="false">-N71*$C$9</f>
        <v>-85545.6532107708</v>
      </c>
      <c r="O72" s="24" t="n">
        <f aca="false">-O71*$C$9</f>
        <v>-88112.0228070939</v>
      </c>
      <c r="P72" s="24" t="n">
        <f aca="false">-P71*$C$9</f>
        <v>-90755.3834913067</v>
      </c>
      <c r="Q72" s="24" t="n">
        <f aca="false">-Q71*$C$9</f>
        <v>-93478.0449960459</v>
      </c>
      <c r="R72" s="24" t="n">
        <f aca="false">-R71*$C$9</f>
        <v>-96282.3863459273</v>
      </c>
      <c r="S72" s="24" t="n">
        <f aca="false">-S71*$C$9</f>
        <v>-99170.8579363051</v>
      </c>
      <c r="T72" s="24" t="n">
        <f aca="false">-T71*$C$9</f>
        <v>-102145.983674394</v>
      </c>
      <c r="U72" s="24" t="n">
        <f aca="false">-U71*$C$9</f>
        <v>-105210.363184626</v>
      </c>
      <c r="V72" s="24" t="n">
        <f aca="false">-V71*$C$9</f>
        <v>-108366.674080165</v>
      </c>
    </row>
    <row r="73" customFormat="false" ht="12" hidden="false" customHeight="false" outlineLevel="0" collapsed="false">
      <c r="A73" s="2" t="n">
        <v>73</v>
      </c>
      <c r="B73" s="3" t="s">
        <v>59</v>
      </c>
      <c r="C73" s="23" t="n">
        <f aca="false">C71+C72</f>
        <v>1483200</v>
      </c>
      <c r="D73" s="23" t="n">
        <f aca="false">D71+D72</f>
        <v>1527696</v>
      </c>
      <c r="E73" s="23" t="n">
        <f aca="false">E71+E72</f>
        <v>1573526.88</v>
      </c>
      <c r="F73" s="23" t="n">
        <f aca="false">F71+F72</f>
        <v>1620732.6864</v>
      </c>
      <c r="G73" s="23" t="n">
        <f aca="false">G71+G72</f>
        <v>1669354.666992</v>
      </c>
      <c r="H73" s="24" t="n">
        <f aca="false">H71+H72</f>
        <v>1719435.30700176</v>
      </c>
      <c r="I73" s="24" t="n">
        <f aca="false">I71+I72</f>
        <v>1771018.36621181</v>
      </c>
      <c r="J73" s="24" t="n">
        <f aca="false">J71+J72</f>
        <v>1824148.91719817</v>
      </c>
      <c r="K73" s="24" t="n">
        <f aca="false">K71+K72</f>
        <v>1878873.38471411</v>
      </c>
      <c r="L73" s="24" t="n">
        <f aca="false">L71+L72</f>
        <v>1935239.58625554</v>
      </c>
      <c r="M73" s="24" t="n">
        <f aca="false">M71+M72</f>
        <v>1993296.7738432</v>
      </c>
      <c r="N73" s="24" t="n">
        <f aca="false">N71+N72</f>
        <v>2053095.6770585</v>
      </c>
      <c r="O73" s="24" t="n">
        <f aca="false">O71+O72</f>
        <v>2114688.54737025</v>
      </c>
      <c r="P73" s="24" t="n">
        <f aca="false">P71+P72</f>
        <v>2178129.20379136</v>
      </c>
      <c r="Q73" s="24" t="n">
        <f aca="false">Q71+Q72</f>
        <v>2243473.0799051</v>
      </c>
      <c r="R73" s="24" t="n">
        <f aca="false">R71+R72</f>
        <v>2310777.27230226</v>
      </c>
      <c r="S73" s="24" t="n">
        <f aca="false">S71+S72</f>
        <v>2380100.59047132</v>
      </c>
      <c r="T73" s="24" t="n">
        <f aca="false">T71+T72</f>
        <v>2451503.60818546</v>
      </c>
      <c r="U73" s="24" t="n">
        <f aca="false">U71+U72</f>
        <v>2525048.71643103</v>
      </c>
      <c r="V73" s="24" t="n">
        <f aca="false">V71+V72</f>
        <v>2600800.17792396</v>
      </c>
    </row>
    <row r="74" customFormat="false" ht="12" hidden="false" customHeight="false" outlineLevel="0" collapsed="false">
      <c r="A74" s="2" t="n">
        <v>74</v>
      </c>
      <c r="B74" s="3" t="s">
        <v>60</v>
      </c>
      <c r="C74" s="23" t="n">
        <f aca="false">-C138</f>
        <v>-1112449.14876583</v>
      </c>
      <c r="D74" s="23" t="n">
        <f aca="false">-D138</f>
        <v>-1098720.94111424</v>
      </c>
      <c r="E74" s="23" t="n">
        <f aca="false">-E138</f>
        <v>-1083704.93289228</v>
      </c>
      <c r="F74" s="23" t="n">
        <f aca="false">-F138</f>
        <v>-1067280.31952361</v>
      </c>
      <c r="G74" s="23" t="n">
        <f aca="false">-G138</f>
        <v>-1049314.96412939</v>
      </c>
      <c r="H74" s="24" t="n">
        <f aca="false">-H138</f>
        <v>-1029664.33448007</v>
      </c>
      <c r="I74" s="24" t="n">
        <f aca="false">-I138</f>
        <v>-1008170.34022607</v>
      </c>
      <c r="J74" s="24" t="n">
        <f aca="false">-J138</f>
        <v>-984660.061052545</v>
      </c>
      <c r="K74" s="24" t="n">
        <f aca="false">-K138</f>
        <v>-958944.355526373</v>
      </c>
      <c r="L74" s="24" t="n">
        <f aca="false">-L138</f>
        <v>-930816.339443369</v>
      </c>
      <c r="M74" s="24" t="n">
        <f aca="false">-M138</f>
        <v>-900049.72143398</v>
      </c>
      <c r="N74" s="24" t="n">
        <f aca="false">-N138</f>
        <v>-866396.982437301</v>
      </c>
      <c r="O74" s="24" t="n">
        <f aca="false">-O138</f>
        <v>-829587.384397213</v>
      </c>
      <c r="P74" s="24" t="n">
        <f aca="false">-P138</f>
        <v>-789324.792160468</v>
      </c>
      <c r="Q74" s="24" t="n">
        <f aca="false">-Q138</f>
        <v>-745285.291053803</v>
      </c>
      <c r="R74" s="24" t="n">
        <f aca="false">-R138</f>
        <v>-697114.580973343</v>
      </c>
      <c r="S74" s="24" t="n">
        <f aca="false">-S138</f>
        <v>-644425.126021627</v>
      </c>
      <c r="T74" s="24" t="n">
        <f aca="false">-T138</f>
        <v>-586793.036760915</v>
      </c>
      <c r="U74" s="24" t="n">
        <f aca="false">-U138</f>
        <v>-523754.660000359</v>
      </c>
      <c r="V74" s="24" t="n">
        <f aca="false">-V138</f>
        <v>-0</v>
      </c>
    </row>
    <row r="75" customFormat="false" ht="12" hidden="false" customHeight="false" outlineLevel="0" collapsed="false">
      <c r="A75" s="2" t="n">
        <v>75</v>
      </c>
      <c r="B75" s="3" t="s">
        <v>61</v>
      </c>
      <c r="C75" s="23" t="n">
        <f aca="false">-$C$27*C138</f>
        <v>-0</v>
      </c>
      <c r="D75" s="23" t="n">
        <f aca="false">-$C$27*D138</f>
        <v>-0</v>
      </c>
      <c r="E75" s="23" t="n">
        <f aca="false">-$C$27*E138</f>
        <v>-0</v>
      </c>
      <c r="F75" s="23" t="n">
        <f aca="false">-$C$27*F138</f>
        <v>-0</v>
      </c>
      <c r="G75" s="23" t="n">
        <f aca="false">-$C$27*G138</f>
        <v>-0</v>
      </c>
      <c r="H75" s="24" t="n">
        <f aca="false">-$C$27*H138</f>
        <v>-0</v>
      </c>
      <c r="I75" s="24" t="n">
        <f aca="false">-$C$27*I138</f>
        <v>-0</v>
      </c>
      <c r="J75" s="24" t="n">
        <f aca="false">-$C$27*J138</f>
        <v>-0</v>
      </c>
      <c r="K75" s="24" t="n">
        <f aca="false">-$C$27*K138</f>
        <v>-0</v>
      </c>
      <c r="L75" s="24" t="n">
        <f aca="false">-$C$27*L138</f>
        <v>-0</v>
      </c>
      <c r="M75" s="24" t="n">
        <f aca="false">-$C$27*M138</f>
        <v>-0</v>
      </c>
      <c r="N75" s="24" t="n">
        <f aca="false">-$C$27*N138</f>
        <v>-0</v>
      </c>
      <c r="O75" s="24" t="n">
        <f aca="false">-$C$27*O138</f>
        <v>-0</v>
      </c>
      <c r="P75" s="24" t="n">
        <f aca="false">-$C$27*P138</f>
        <v>-0</v>
      </c>
      <c r="Q75" s="24" t="n">
        <f aca="false">-$C$27*Q138</f>
        <v>-0</v>
      </c>
      <c r="R75" s="24" t="n">
        <f aca="false">-$C$27*R138</f>
        <v>-0</v>
      </c>
      <c r="S75" s="24" t="n">
        <f aca="false">-$C$27*S138</f>
        <v>-0</v>
      </c>
      <c r="T75" s="24" t="n">
        <f aca="false">-$C$27*T138</f>
        <v>-0</v>
      </c>
      <c r="U75" s="24" t="n">
        <f aca="false">-$C$27*U138</f>
        <v>-0</v>
      </c>
      <c r="V75" s="24" t="n">
        <f aca="false">-$C$27*V138</f>
        <v>-0</v>
      </c>
    </row>
    <row r="76" customFormat="false" ht="12" hidden="false" customHeight="false" outlineLevel="0" collapsed="false">
      <c r="A76" s="2" t="n">
        <v>76</v>
      </c>
      <c r="B76" s="3" t="s">
        <v>62</v>
      </c>
      <c r="C76" s="23" t="n">
        <f aca="false">C73+C74+C75</f>
        <v>370750.851234174</v>
      </c>
      <c r="D76" s="23" t="n">
        <f aca="false">D73+D74+D75</f>
        <v>428975.058885758</v>
      </c>
      <c r="E76" s="23" t="n">
        <f aca="false">E73+E74+E75</f>
        <v>489821.94710772</v>
      </c>
      <c r="F76" s="23" t="n">
        <f aca="false">F73+F74+F75</f>
        <v>553452.366876387</v>
      </c>
      <c r="G76" s="23" t="n">
        <f aca="false">G73+G74+G75</f>
        <v>620039.702862615</v>
      </c>
      <c r="H76" s="24" t="n">
        <f aca="false">H73+H74+H75</f>
        <v>689770.97252169</v>
      </c>
      <c r="I76" s="24" t="n">
        <f aca="false">I73+I74+I75</f>
        <v>762848.025985743</v>
      </c>
      <c r="J76" s="24" t="n">
        <f aca="false">J73+J74+J75</f>
        <v>839488.856145623</v>
      </c>
      <c r="K76" s="24" t="n">
        <f aca="false">K73+K74+K75</f>
        <v>919929.02918774</v>
      </c>
      <c r="L76" s="24" t="n">
        <f aca="false">L73+L74+L75</f>
        <v>1004423.24681217</v>
      </c>
      <c r="M76" s="24" t="n">
        <f aca="false">M73+M74+M75</f>
        <v>1093247.05240922</v>
      </c>
      <c r="N76" s="24" t="n">
        <f aca="false">N73+N74+N75</f>
        <v>1186698.6946212</v>
      </c>
      <c r="O76" s="24" t="n">
        <f aca="false">O73+O74+O75</f>
        <v>1285101.16297304</v>
      </c>
      <c r="P76" s="24" t="n">
        <f aca="false">P73+P74+P75</f>
        <v>1388804.41163089</v>
      </c>
      <c r="Q76" s="24" t="n">
        <f aca="false">Q73+Q74+Q75</f>
        <v>1498187.7888513</v>
      </c>
      <c r="R76" s="24" t="n">
        <f aca="false">R73+R74+R75</f>
        <v>1613662.69132891</v>
      </c>
      <c r="S76" s="24" t="n">
        <f aca="false">S73+S74+S75</f>
        <v>1735675.4644497</v>
      </c>
      <c r="T76" s="24" t="n">
        <f aca="false">T73+T74+T75</f>
        <v>1864710.57142455</v>
      </c>
      <c r="U76" s="24" t="n">
        <f aca="false">U73+U74+U75</f>
        <v>2001294.05643067</v>
      </c>
      <c r="V76" s="24" t="n">
        <f aca="false">V73+V74+V75</f>
        <v>2600800.17792396</v>
      </c>
    </row>
    <row r="77" customFormat="false" ht="12" hidden="false" customHeight="false" outlineLevel="0" collapsed="false">
      <c r="A77" s="2" t="n">
        <v>77</v>
      </c>
      <c r="C77" s="5"/>
      <c r="D77" s="5"/>
      <c r="E77" s="5"/>
      <c r="F77" s="5"/>
      <c r="G77" s="5"/>
    </row>
    <row r="78" customFormat="false" ht="12" hidden="false" customHeight="false" outlineLevel="0" collapsed="false">
      <c r="A78" s="2" t="n">
        <v>78</v>
      </c>
      <c r="B78" s="3" t="s">
        <v>59</v>
      </c>
      <c r="C78" s="23" t="n">
        <f aca="false">C73</f>
        <v>1483200</v>
      </c>
      <c r="D78" s="23" t="n">
        <f aca="false">D73</f>
        <v>1527696</v>
      </c>
      <c r="E78" s="23" t="n">
        <f aca="false">E73</f>
        <v>1573526.88</v>
      </c>
      <c r="F78" s="23" t="n">
        <f aca="false">F73</f>
        <v>1620732.6864</v>
      </c>
      <c r="G78" s="23" t="n">
        <f aca="false">G73</f>
        <v>1669354.666992</v>
      </c>
      <c r="H78" s="24" t="n">
        <f aca="false">H73</f>
        <v>1719435.30700176</v>
      </c>
      <c r="I78" s="24" t="n">
        <f aca="false">I73</f>
        <v>1771018.36621181</v>
      </c>
      <c r="J78" s="24" t="n">
        <f aca="false">J73</f>
        <v>1824148.91719817</v>
      </c>
      <c r="K78" s="24" t="n">
        <f aca="false">K73</f>
        <v>1878873.38471411</v>
      </c>
      <c r="L78" s="24" t="n">
        <f aca="false">L73</f>
        <v>1935239.58625554</v>
      </c>
      <c r="M78" s="24" t="n">
        <f aca="false">M73</f>
        <v>1993296.7738432</v>
      </c>
      <c r="N78" s="24" t="n">
        <f aca="false">N73</f>
        <v>2053095.6770585</v>
      </c>
      <c r="O78" s="24" t="n">
        <f aca="false">O73</f>
        <v>2114688.54737025</v>
      </c>
      <c r="P78" s="24" t="n">
        <f aca="false">P73</f>
        <v>2178129.20379136</v>
      </c>
      <c r="Q78" s="24" t="n">
        <f aca="false">Q73</f>
        <v>2243473.0799051</v>
      </c>
      <c r="R78" s="24" t="n">
        <f aca="false">R73</f>
        <v>2310777.27230226</v>
      </c>
      <c r="S78" s="24" t="n">
        <f aca="false">S73</f>
        <v>2380100.59047132</v>
      </c>
      <c r="T78" s="24" t="n">
        <f aca="false">T73</f>
        <v>2451503.60818546</v>
      </c>
      <c r="U78" s="24" t="n">
        <f aca="false">U73</f>
        <v>2525048.71643103</v>
      </c>
      <c r="V78" s="24" t="n">
        <f aca="false">V73</f>
        <v>2600800.17792396</v>
      </c>
    </row>
    <row r="79" customFormat="false" ht="12" hidden="false" customHeight="false" outlineLevel="0" collapsed="false">
      <c r="A79" s="2" t="n">
        <v>79</v>
      </c>
      <c r="B79" s="3" t="s">
        <v>63</v>
      </c>
      <c r="C79" s="23" t="n">
        <f aca="false">-$C$8</f>
        <v>-1500000</v>
      </c>
      <c r="D79" s="23" t="n">
        <f aca="false">-$C$8</f>
        <v>-1500000</v>
      </c>
      <c r="E79" s="23" t="n">
        <f aca="false">-$C$8</f>
        <v>-1500000</v>
      </c>
      <c r="F79" s="23" t="n">
        <f aca="false">-$C$8</f>
        <v>-1500000</v>
      </c>
      <c r="G79" s="23" t="n">
        <f aca="false">-$C$8</f>
        <v>-1500000</v>
      </c>
      <c r="H79" s="24" t="n">
        <f aca="false">-$C$8</f>
        <v>-1500000</v>
      </c>
      <c r="I79" s="24" t="n">
        <f aca="false">-$C$8</f>
        <v>-1500000</v>
      </c>
      <c r="J79" s="24" t="n">
        <f aca="false">-$C$8</f>
        <v>-1500000</v>
      </c>
      <c r="K79" s="24" t="n">
        <f aca="false">-$C$8</f>
        <v>-1500000</v>
      </c>
      <c r="L79" s="24" t="n">
        <f aca="false">-$C$8</f>
        <v>-1500000</v>
      </c>
      <c r="M79" s="24" t="n">
        <f aca="false">-$C$8</f>
        <v>-1500000</v>
      </c>
      <c r="N79" s="24" t="n">
        <f aca="false">-$C$8</f>
        <v>-1500000</v>
      </c>
      <c r="O79" s="24" t="n">
        <f aca="false">-$C$8</f>
        <v>-1500000</v>
      </c>
      <c r="P79" s="24" t="n">
        <f aca="false">-$C$8</f>
        <v>-1500000</v>
      </c>
      <c r="Q79" s="24" t="n">
        <f aca="false">-$C$8</f>
        <v>-1500000</v>
      </c>
      <c r="R79" s="24" t="n">
        <f aca="false">-$C$8</f>
        <v>-1500000</v>
      </c>
      <c r="S79" s="24" t="n">
        <f aca="false">-$C$8</f>
        <v>-1500000</v>
      </c>
      <c r="T79" s="24" t="n">
        <f aca="false">-$C$8</f>
        <v>-1500000</v>
      </c>
      <c r="U79" s="24" t="n">
        <f aca="false">-$C$8</f>
        <v>-1500000</v>
      </c>
      <c r="V79" s="24" t="n">
        <f aca="false">-$C$8</f>
        <v>-1500000</v>
      </c>
    </row>
    <row r="80" customFormat="false" ht="12" hidden="false" customHeight="false" outlineLevel="0" collapsed="false">
      <c r="A80" s="2" t="n">
        <v>80</v>
      </c>
      <c r="B80" s="3" t="s">
        <v>64</v>
      </c>
      <c r="C80" s="23" t="n">
        <f aca="false">IF($C$33=0,D147,D154)</f>
        <v>43636.3636363636</v>
      </c>
      <c r="D80" s="23" t="n">
        <f aca="false">IF($C$33=0,E147,E154)</f>
        <v>87272.7272727273</v>
      </c>
      <c r="E80" s="23" t="n">
        <f aca="false">IF($C$33=0,F147,F154)</f>
        <v>130909.090909091</v>
      </c>
      <c r="F80" s="23" t="n">
        <f aca="false">IF($C$33=0,G147,G154)</f>
        <v>174545.454545455</v>
      </c>
      <c r="G80" s="23" t="n">
        <f aca="false">IF($C$33=0,H147,H154)</f>
        <v>218181.818181818</v>
      </c>
      <c r="H80" s="24" t="n">
        <f aca="false">IF($C$33=0,I147,I154)</f>
        <v>261818.181818182</v>
      </c>
      <c r="I80" s="24" t="n">
        <f aca="false">IF($C$33=0,J147,J154)</f>
        <v>305454.545454545</v>
      </c>
      <c r="J80" s="24" t="n">
        <f aca="false">IF($C$33=0,K147,K154)</f>
        <v>349090.909090909</v>
      </c>
      <c r="K80" s="24" t="n">
        <f aca="false">IF($C$33=0,L147,L154)</f>
        <v>392727.272727273</v>
      </c>
      <c r="L80" s="24" t="n">
        <f aca="false">IF($C$33=0,M147,M154)</f>
        <v>436363.636363636</v>
      </c>
      <c r="M80" s="24" t="n">
        <f aca="false">IF($C$33=0,N147,N154)</f>
        <v>480000</v>
      </c>
      <c r="N80" s="24" t="n">
        <f aca="false">IF($C$33=0,O147,O154)</f>
        <v>523636.363636364</v>
      </c>
      <c r="O80" s="24" t="n">
        <f aca="false">IF($C$33=0,P147,P154)</f>
        <v>567272.727272727</v>
      </c>
      <c r="P80" s="24" t="n">
        <f aca="false">IF($C$33=0,Q147,Q154)</f>
        <v>610909.090909091</v>
      </c>
      <c r="Q80" s="24" t="n">
        <f aca="false">IF($C$33=0,R147,R154)</f>
        <v>654545.454545455</v>
      </c>
      <c r="R80" s="24" t="n">
        <f aca="false">IF($C$33=0,S147,S154)</f>
        <v>698181.818181818</v>
      </c>
      <c r="S80" s="24" t="n">
        <f aca="false">IF($C$33=0,T147,T154)</f>
        <v>741818.181818182</v>
      </c>
      <c r="T80" s="24" t="n">
        <f aca="false">IF($C$33=0,U147,U154)</f>
        <v>785454.545454546</v>
      </c>
      <c r="U80" s="24" t="n">
        <f aca="false">IF($C$33=0,V147,V154)</f>
        <v>829090.909090909</v>
      </c>
      <c r="V80" s="24" t="n">
        <f aca="false">IF($C$33=0,W139,W146)</f>
        <v>0</v>
      </c>
    </row>
    <row r="81" customFormat="false" ht="12" hidden="false" customHeight="false" outlineLevel="0" collapsed="false">
      <c r="A81" s="2" t="n">
        <v>81</v>
      </c>
      <c r="B81" s="3" t="s">
        <v>65</v>
      </c>
      <c r="C81" s="23" t="n">
        <f aca="false">C78+C79+C80</f>
        <v>26836.3636363636</v>
      </c>
      <c r="D81" s="23" t="n">
        <f aca="false">D78+D79+D80</f>
        <v>114968.727272727</v>
      </c>
      <c r="E81" s="23" t="n">
        <f aca="false">E78+E79+E80</f>
        <v>204435.970909091</v>
      </c>
      <c r="F81" s="23" t="n">
        <f aca="false">F78+F79+F80</f>
        <v>295278.140945455</v>
      </c>
      <c r="G81" s="23" t="n">
        <f aca="false">G78+G79+G80</f>
        <v>387536.485173819</v>
      </c>
      <c r="H81" s="24" t="n">
        <f aca="false">H78+H79+H80</f>
        <v>481253.488819942</v>
      </c>
      <c r="I81" s="24" t="n">
        <f aca="false">I78+I79+I80</f>
        <v>576472.911666359</v>
      </c>
      <c r="J81" s="24" t="n">
        <f aca="false">J78+J79+J80</f>
        <v>673239.826289077</v>
      </c>
      <c r="K81" s="24" t="n">
        <f aca="false">K78+K79+K80</f>
        <v>771600.657441385</v>
      </c>
      <c r="L81" s="24" t="n">
        <f aca="false">L78+L79+L80</f>
        <v>871603.222619172</v>
      </c>
      <c r="M81" s="24" t="n">
        <f aca="false">M78+M79+M80</f>
        <v>973296.773843202</v>
      </c>
      <c r="N81" s="24" t="n">
        <f aca="false">N78+N79+N80</f>
        <v>1076732.04069486</v>
      </c>
      <c r="O81" s="24" t="n">
        <f aca="false">O78+O79+O80</f>
        <v>1181961.27464298</v>
      </c>
      <c r="P81" s="24" t="n">
        <f aca="false">P78+P79+P80</f>
        <v>1289038.29470045</v>
      </c>
      <c r="Q81" s="24" t="n">
        <f aca="false">Q78+Q79+Q80</f>
        <v>1398018.53445056</v>
      </c>
      <c r="R81" s="24" t="n">
        <f aca="false">R78+R79+R80</f>
        <v>1508959.09048407</v>
      </c>
      <c r="S81" s="24" t="n">
        <f aca="false">S78+S79+S80</f>
        <v>1621918.7722895</v>
      </c>
      <c r="T81" s="24" t="n">
        <f aca="false">T78+T79+T80</f>
        <v>1736958.15364001</v>
      </c>
      <c r="U81" s="24" t="n">
        <f aca="false">U78+U79+U80</f>
        <v>1854139.62552194</v>
      </c>
      <c r="V81" s="24" t="n">
        <f aca="false">V78+V79+V80</f>
        <v>1100800.17792396</v>
      </c>
    </row>
    <row r="82" customFormat="false" ht="12" hidden="false" customHeight="false" outlineLevel="0" collapsed="false">
      <c r="A82" s="2" t="n">
        <v>82</v>
      </c>
      <c r="B82" s="3" t="s">
        <v>66</v>
      </c>
      <c r="C82" s="23" t="n">
        <f aca="false">IF($C$7=1,-C159,-C160)*$C$33</f>
        <v>-0</v>
      </c>
      <c r="D82" s="23" t="n">
        <f aca="false">IF($C$7=1,-D159,-D160)*$C$33</f>
        <v>-0</v>
      </c>
      <c r="E82" s="23" t="n">
        <f aca="false">IF($C$7=1,-E159,-E160)*$C$33</f>
        <v>-0</v>
      </c>
      <c r="F82" s="23" t="n">
        <f aca="false">IF($C$7=1,-F159,-F160)*$C$33</f>
        <v>-0</v>
      </c>
      <c r="G82" s="23" t="n">
        <f aca="false">IF($C$7=1,-G159,-G160)*$C$33</f>
        <v>-0</v>
      </c>
      <c r="H82" s="24" t="n">
        <f aca="false">IF($C$7=1,-H159,-H160)*$C$33</f>
        <v>-0</v>
      </c>
      <c r="I82" s="24" t="n">
        <f aca="false">IF($C$7=1,-I159,-I160)*$C$33</f>
        <v>-0</v>
      </c>
      <c r="J82" s="24" t="n">
        <f aca="false">IF($C$7=1,-J159,-J160)*$C$33</f>
        <v>-0</v>
      </c>
      <c r="K82" s="24" t="n">
        <f aca="false">IF($C$7=1,-K159,-K160)*$C$33</f>
        <v>-0</v>
      </c>
      <c r="L82" s="24" t="n">
        <f aca="false">IF($C$7=1,-L159,-L160)*$C$33</f>
        <v>-0</v>
      </c>
      <c r="M82" s="24" t="n">
        <f aca="false">IF($C$7=1,-M159,-M160)*$C$33</f>
        <v>-0</v>
      </c>
      <c r="N82" s="24" t="n">
        <f aca="false">IF($C$7=1,-N159,-N160)*$C$33</f>
        <v>-0</v>
      </c>
      <c r="O82" s="24" t="n">
        <f aca="false">IF($C$7=1,-O159,-O160)*$C$33</f>
        <v>-0</v>
      </c>
      <c r="P82" s="24" t="n">
        <f aca="false">IF($C$7=1,-P159,-P160)*$C$33</f>
        <v>-0</v>
      </c>
      <c r="Q82" s="24" t="n">
        <f aca="false">IF($C$7=1,-Q159,-Q160)*$C$33</f>
        <v>-0</v>
      </c>
      <c r="R82" s="24" t="n">
        <f aca="false">IF($C$7=1,-R159,-R160)*$C$33</f>
        <v>-0</v>
      </c>
      <c r="S82" s="24" t="n">
        <f aca="false">IF($C$7=1,-S159,-S160)*$C$33</f>
        <v>-0</v>
      </c>
      <c r="T82" s="24" t="n">
        <f aca="false">IF($C$7=1,-T159,-T160)*$C$33</f>
        <v>-0</v>
      </c>
      <c r="U82" s="24" t="n">
        <f aca="false">IF($C$7=1,-U159,-U160)*$C$33</f>
        <v>-0</v>
      </c>
      <c r="V82" s="24" t="n">
        <f aca="false">IF($C$7=1,-V159,-V160)*$C$33</f>
        <v>-0</v>
      </c>
    </row>
    <row r="83" customFormat="false" ht="12" hidden="false" customHeight="false" outlineLevel="0" collapsed="false">
      <c r="A83" s="2" t="n">
        <v>83</v>
      </c>
      <c r="B83" s="3" t="s">
        <v>67</v>
      </c>
      <c r="C83" s="23" t="e">
        <f aca="false">IF((C81+C82)&gt;0,-MINA(C81+C82,-C62),0)</f>
        <v>#VALUE!</v>
      </c>
      <c r="D83" s="23" t="e">
        <f aca="false">IF((D81+D82)&gt;0,-MINA(D81+D82,-D62),0)</f>
        <v>#VALUE!</v>
      </c>
      <c r="E83" s="23" t="e">
        <f aca="false">IF((E81+E82)&gt;0,-MINA(E81+E82,-E62),0)</f>
        <v>#VALUE!</v>
      </c>
      <c r="F83" s="23" t="e">
        <f aca="false">IF((F81+F82)&gt;0,-MINA(F81+F82,-F62),0)</f>
        <v>#VALUE!</v>
      </c>
      <c r="G83" s="23" t="e">
        <f aca="false">IF((G81+G82)&gt;0,-MINA(G81+G82,-G62),0)</f>
        <v>#VALUE!</v>
      </c>
      <c r="H83" s="24" t="e">
        <f aca="false">IF((H81+H82)&gt;0,-MINA(H81+H82,-H62),0)</f>
        <v>#VALUE!</v>
      </c>
      <c r="I83" s="24" t="e">
        <f aca="false">IF((I81+I82)&gt;0,-MINA(I81+I82,-I62),0)</f>
        <v>#VALUE!</v>
      </c>
      <c r="J83" s="24" t="e">
        <f aca="false">IF((J81+J82)&gt;0,-MINA(J81+J82,-J62),0)</f>
        <v>#VALUE!</v>
      </c>
      <c r="K83" s="24" t="e">
        <f aca="false">IF((K81+K82)&gt;0,-MINA(K81+K82,-K62),0)</f>
        <v>#VALUE!</v>
      </c>
      <c r="L83" s="24" t="e">
        <f aca="false">IF((L81+L82)&gt;0,-MINA(L81+L82,-L62),0)</f>
        <v>#VALUE!</v>
      </c>
      <c r="M83" s="24" t="e">
        <f aca="false">IF((M81+M82)&gt;0,-MINA(M81+M82,-M62),0)</f>
        <v>#VALUE!</v>
      </c>
      <c r="N83" s="24" t="e">
        <f aca="false">IF((N81+N82)&gt;0,-MINA(N81+N82,-N62),0)</f>
        <v>#VALUE!</v>
      </c>
      <c r="O83" s="24" t="e">
        <f aca="false">IF((O81+O82)&gt;0,-MINA(O81+O82,-O62),0)</f>
        <v>#VALUE!</v>
      </c>
      <c r="P83" s="24" t="e">
        <f aca="false">IF((P81+P82)&gt;0,-MINA(P81+P82,-P62),0)</f>
        <v>#VALUE!</v>
      </c>
      <c r="Q83" s="24" t="e">
        <f aca="false">IF((Q81+Q82)&gt;0,-MINA(Q81+Q82,-Q62),0)</f>
        <v>#VALUE!</v>
      </c>
      <c r="R83" s="24" t="e">
        <f aca="false">IF((R81+R82)&gt;0,-MINA(R81+R82,-R62),0)</f>
        <v>#VALUE!</v>
      </c>
      <c r="S83" s="24" t="e">
        <f aca="false">IF((S81+S82)&gt;0,-MINA(S81+S82,-S62),0)</f>
        <v>#VALUE!</v>
      </c>
      <c r="T83" s="24" t="e">
        <f aca="false">IF((T81+T82)&gt;0,-MINA(T81+T82,-T62),0)</f>
        <v>#VALUE!</v>
      </c>
      <c r="U83" s="24" t="e">
        <f aca="false">IF((U81+U82)&gt;0,-MINA(U81+U82,-U62),0)</f>
        <v>#VALUE!</v>
      </c>
      <c r="V83" s="24" t="e">
        <f aca="false">IF((V81+V82)&gt;0,-MINA(V81+V82,-V62),0)</f>
        <v>#VALUE!</v>
      </c>
    </row>
    <row r="84" customFormat="false" ht="12" hidden="false" customHeight="false" outlineLevel="0" collapsed="false">
      <c r="A84" s="2" t="n">
        <v>84</v>
      </c>
      <c r="B84" s="3" t="s">
        <v>68</v>
      </c>
      <c r="C84" s="23" t="e">
        <f aca="false">C81+C82+C83</f>
        <v>#VALUE!</v>
      </c>
      <c r="D84" s="23" t="e">
        <f aca="false">D81+D82+D83</f>
        <v>#VALUE!</v>
      </c>
      <c r="E84" s="23" t="e">
        <f aca="false">E81+E82+E83</f>
        <v>#VALUE!</v>
      </c>
      <c r="F84" s="23" t="e">
        <f aca="false">F81+F82+F83</f>
        <v>#VALUE!</v>
      </c>
      <c r="G84" s="23" t="e">
        <f aca="false">G81+G82+G83</f>
        <v>#VALUE!</v>
      </c>
      <c r="H84" s="24" t="e">
        <f aca="false">H81+H82+H83</f>
        <v>#VALUE!</v>
      </c>
      <c r="I84" s="24" t="e">
        <f aca="false">I81+I82+I83</f>
        <v>#VALUE!</v>
      </c>
      <c r="J84" s="24" t="e">
        <f aca="false">J81+J82+J83</f>
        <v>#VALUE!</v>
      </c>
      <c r="K84" s="24" t="e">
        <f aca="false">K81+K82+K83</f>
        <v>#VALUE!</v>
      </c>
      <c r="L84" s="24" t="e">
        <f aca="false">L81+L82+L83</f>
        <v>#VALUE!</v>
      </c>
      <c r="M84" s="24" t="e">
        <f aca="false">M81+M82+M83</f>
        <v>#VALUE!</v>
      </c>
      <c r="N84" s="24" t="e">
        <f aca="false">N81+N82+N83</f>
        <v>#VALUE!</v>
      </c>
      <c r="O84" s="24" t="e">
        <f aca="false">O81+O82+O83</f>
        <v>#VALUE!</v>
      </c>
      <c r="P84" s="24" t="e">
        <f aca="false">P81+P82+P83</f>
        <v>#VALUE!</v>
      </c>
      <c r="Q84" s="24" t="e">
        <f aca="false">Q81+Q82+Q83</f>
        <v>#VALUE!</v>
      </c>
      <c r="R84" s="24" t="e">
        <f aca="false">R81+R82+R83</f>
        <v>#VALUE!</v>
      </c>
      <c r="S84" s="24" t="e">
        <f aca="false">S81+S82+S83</f>
        <v>#VALUE!</v>
      </c>
      <c r="T84" s="24" t="e">
        <f aca="false">T81+T82+T83</f>
        <v>#VALUE!</v>
      </c>
      <c r="U84" s="24" t="e">
        <f aca="false">U81+U82+U83</f>
        <v>#VALUE!</v>
      </c>
      <c r="V84" s="24" t="e">
        <f aca="false">V81+V82+V83</f>
        <v>#VALUE!</v>
      </c>
    </row>
    <row r="85" customFormat="false" ht="12" hidden="false" customHeight="false" outlineLevel="0" collapsed="false">
      <c r="A85" s="2" t="n">
        <v>85</v>
      </c>
      <c r="B85" s="3" t="s">
        <v>69</v>
      </c>
      <c r="C85" s="23" t="e">
        <f aca="false">-C84*C32</f>
        <v>#VALUE!</v>
      </c>
      <c r="D85" s="23" t="e">
        <f aca="false">-D84*D32</f>
        <v>#VALUE!</v>
      </c>
      <c r="E85" s="23" t="e">
        <f aca="false">-E84*E32</f>
        <v>#VALUE!</v>
      </c>
      <c r="F85" s="23" t="e">
        <f aca="false">-F84*F32</f>
        <v>#VALUE!</v>
      </c>
      <c r="G85" s="23" t="e">
        <f aca="false">-G84*G32</f>
        <v>#VALUE!</v>
      </c>
      <c r="H85" s="24" t="e">
        <f aca="false">-H84*H32</f>
        <v>#VALUE!</v>
      </c>
      <c r="I85" s="24" t="e">
        <f aca="false">-I84*I32</f>
        <v>#VALUE!</v>
      </c>
      <c r="J85" s="24" t="e">
        <f aca="false">-J84*J32</f>
        <v>#VALUE!</v>
      </c>
      <c r="K85" s="24" t="e">
        <f aca="false">-K84*K32</f>
        <v>#VALUE!</v>
      </c>
      <c r="L85" s="24" t="e">
        <f aca="false">-L84*L32</f>
        <v>#VALUE!</v>
      </c>
      <c r="M85" s="24" t="e">
        <f aca="false">-M84*M32</f>
        <v>#VALUE!</v>
      </c>
      <c r="N85" s="24" t="e">
        <f aca="false">-N84*N32</f>
        <v>#VALUE!</v>
      </c>
      <c r="O85" s="24" t="e">
        <f aca="false">-O84*O32</f>
        <v>#VALUE!</v>
      </c>
      <c r="P85" s="24" t="e">
        <f aca="false">-P84*P32</f>
        <v>#VALUE!</v>
      </c>
      <c r="Q85" s="24" t="e">
        <f aca="false">-Q84*Q32</f>
        <v>#VALUE!</v>
      </c>
      <c r="R85" s="24" t="e">
        <f aca="false">-R84*R32</f>
        <v>#VALUE!</v>
      </c>
      <c r="S85" s="24" t="e">
        <f aca="false">-S84*S32</f>
        <v>#VALUE!</v>
      </c>
      <c r="T85" s="24" t="e">
        <f aca="false">-T84*T32</f>
        <v>#VALUE!</v>
      </c>
      <c r="U85" s="24" t="e">
        <f aca="false">-U84*U32</f>
        <v>#VALUE!</v>
      </c>
      <c r="V85" s="24" t="e">
        <f aca="false">-V84*V32</f>
        <v>#VALUE!</v>
      </c>
    </row>
    <row r="86" customFormat="false" ht="12" hidden="false" customHeight="false" outlineLevel="0" collapsed="false">
      <c r="A86" s="2" t="n">
        <v>86</v>
      </c>
      <c r="C86" s="5"/>
      <c r="D86" s="5"/>
      <c r="E86" s="5"/>
      <c r="F86" s="5"/>
      <c r="G86" s="5"/>
    </row>
    <row r="87" customFormat="false" ht="12" hidden="false" customHeight="false" outlineLevel="0" collapsed="false">
      <c r="A87" s="2" t="n">
        <v>87</v>
      </c>
      <c r="B87" s="3" t="s">
        <v>70</v>
      </c>
      <c r="C87" s="5"/>
      <c r="D87" s="5"/>
      <c r="E87" s="5"/>
      <c r="F87" s="5"/>
      <c r="G87" s="5"/>
    </row>
    <row r="88" customFormat="false" ht="12" hidden="false" customHeight="false" outlineLevel="0" collapsed="false">
      <c r="A88" s="2" t="n">
        <v>88</v>
      </c>
      <c r="B88" s="3" t="s">
        <v>71</v>
      </c>
      <c r="C88" s="23" t="n">
        <f aca="false">-C168</f>
        <v>-21600</v>
      </c>
      <c r="D88" s="23" t="n">
        <f aca="false">-D168</f>
        <v>-20700</v>
      </c>
      <c r="E88" s="23" t="n">
        <f aca="false">-E168</f>
        <v>-19800</v>
      </c>
      <c r="F88" s="23" t="n">
        <f aca="false">-F168</f>
        <v>-18900</v>
      </c>
      <c r="G88" s="23" t="n">
        <f aca="false">-G168</f>
        <v>-18000</v>
      </c>
      <c r="H88" s="24" t="n">
        <f aca="false">-H168</f>
        <v>-17100</v>
      </c>
      <c r="I88" s="24" t="n">
        <f aca="false">-I168</f>
        <v>-16200</v>
      </c>
      <c r="J88" s="24" t="n">
        <f aca="false">-J168</f>
        <v>-15300</v>
      </c>
      <c r="K88" s="24" t="n">
        <f aca="false">-K168</f>
        <v>-14400</v>
      </c>
      <c r="L88" s="24" t="n">
        <f aca="false">-L168</f>
        <v>-13500</v>
      </c>
      <c r="M88" s="24" t="n">
        <f aca="false">-M168</f>
        <v>-12600</v>
      </c>
      <c r="N88" s="24" t="n">
        <f aca="false">-N168</f>
        <v>-11700</v>
      </c>
      <c r="O88" s="24" t="n">
        <f aca="false">-O168</f>
        <v>-10800</v>
      </c>
      <c r="P88" s="24" t="n">
        <f aca="false">-P168</f>
        <v>-9900</v>
      </c>
      <c r="Q88" s="24" t="n">
        <f aca="false">-Q168</f>
        <v>-9000</v>
      </c>
      <c r="R88" s="24" t="n">
        <f aca="false">-R168</f>
        <v>-8100</v>
      </c>
      <c r="S88" s="24" t="n">
        <f aca="false">-S168</f>
        <v>-7200</v>
      </c>
      <c r="T88" s="24" t="n">
        <f aca="false">-T168</f>
        <v>-6300</v>
      </c>
      <c r="U88" s="24" t="n">
        <f aca="false">-U168</f>
        <v>-5400</v>
      </c>
      <c r="V88" s="24" t="n">
        <f aca="false">-V168</f>
        <v>-4500</v>
      </c>
    </row>
    <row r="89" customFormat="false" ht="12" hidden="false" customHeight="false" outlineLevel="0" collapsed="false">
      <c r="A89" s="2" t="n">
        <v>89</v>
      </c>
      <c r="B89" s="3" t="s">
        <v>72</v>
      </c>
      <c r="C89" s="23" t="n">
        <f aca="false">C75</f>
        <v>-0</v>
      </c>
      <c r="D89" s="23" t="n">
        <f aca="false">D75</f>
        <v>-0</v>
      </c>
      <c r="E89" s="23" t="n">
        <f aca="false">E75</f>
        <v>-0</v>
      </c>
      <c r="F89" s="23" t="n">
        <f aca="false">F75</f>
        <v>-0</v>
      </c>
      <c r="G89" s="23" t="n">
        <f aca="false">G75</f>
        <v>-0</v>
      </c>
      <c r="H89" s="24" t="n">
        <f aca="false">H75</f>
        <v>-0</v>
      </c>
      <c r="I89" s="24" t="n">
        <f aca="false">I75</f>
        <v>-0</v>
      </c>
      <c r="J89" s="24" t="n">
        <f aca="false">J75</f>
        <v>-0</v>
      </c>
      <c r="K89" s="24" t="n">
        <f aca="false">K75</f>
        <v>-0</v>
      </c>
      <c r="L89" s="24" t="n">
        <f aca="false">L75</f>
        <v>-0</v>
      </c>
      <c r="M89" s="24" t="n">
        <f aca="false">M75</f>
        <v>-0</v>
      </c>
      <c r="N89" s="24" t="n">
        <f aca="false">N75</f>
        <v>-0</v>
      </c>
      <c r="O89" s="24" t="n">
        <f aca="false">O75</f>
        <v>-0</v>
      </c>
      <c r="P89" s="24" t="n">
        <f aca="false">P75</f>
        <v>-0</v>
      </c>
      <c r="Q89" s="24" t="n">
        <f aca="false">Q75</f>
        <v>-0</v>
      </c>
      <c r="R89" s="24" t="n">
        <f aca="false">R75</f>
        <v>-0</v>
      </c>
      <c r="S89" s="24" t="n">
        <f aca="false">S75</f>
        <v>-0</v>
      </c>
      <c r="T89" s="24" t="n">
        <f aca="false">T75</f>
        <v>-0</v>
      </c>
      <c r="U89" s="24" t="n">
        <f aca="false">U75</f>
        <v>-0</v>
      </c>
      <c r="V89" s="24" t="n">
        <f aca="false">V75</f>
        <v>-0</v>
      </c>
    </row>
    <row r="90" customFormat="false" ht="12" hidden="false" customHeight="false" outlineLevel="0" collapsed="false">
      <c r="A90" s="2" t="n">
        <v>90</v>
      </c>
      <c r="B90" s="3" t="s">
        <v>73</v>
      </c>
      <c r="C90" s="23" t="e">
        <f aca="false">C62-C83</f>
        <v>#VALUE!</v>
      </c>
      <c r="D90" s="23" t="e">
        <f aca="false">D62-D83</f>
        <v>#VALUE!</v>
      </c>
      <c r="E90" s="23" t="e">
        <f aca="false">E62-E83</f>
        <v>#VALUE!</v>
      </c>
      <c r="F90" s="23" t="e">
        <f aca="false">F62-F83</f>
        <v>#VALUE!</v>
      </c>
      <c r="G90" s="23" t="e">
        <f aca="false">G62-G83</f>
        <v>#VALUE!</v>
      </c>
      <c r="H90" s="24" t="e">
        <f aca="false">H62-H83</f>
        <v>#VALUE!</v>
      </c>
      <c r="I90" s="24" t="e">
        <f aca="false">I62-I83</f>
        <v>#VALUE!</v>
      </c>
      <c r="J90" s="24" t="e">
        <f aca="false">J62-J83</f>
        <v>#VALUE!</v>
      </c>
      <c r="K90" s="24" t="e">
        <f aca="false">K62-K83</f>
        <v>#VALUE!</v>
      </c>
      <c r="L90" s="24" t="e">
        <f aca="false">L62-L83</f>
        <v>#VALUE!</v>
      </c>
      <c r="M90" s="24" t="e">
        <f aca="false">M62-M83</f>
        <v>#VALUE!</v>
      </c>
      <c r="N90" s="24" t="e">
        <f aca="false">N62-N83</f>
        <v>#VALUE!</v>
      </c>
      <c r="O90" s="24" t="e">
        <f aca="false">O62-O83</f>
        <v>#VALUE!</v>
      </c>
      <c r="P90" s="24" t="e">
        <f aca="false">P62-P83</f>
        <v>#VALUE!</v>
      </c>
      <c r="Q90" s="24" t="e">
        <f aca="false">Q62-Q83</f>
        <v>#VALUE!</v>
      </c>
      <c r="R90" s="24" t="e">
        <f aca="false">R62-R83</f>
        <v>#VALUE!</v>
      </c>
      <c r="S90" s="24" t="e">
        <f aca="false">S62-S83</f>
        <v>#VALUE!</v>
      </c>
      <c r="T90" s="24" t="e">
        <f aca="false">T62-T83</f>
        <v>#VALUE!</v>
      </c>
      <c r="U90" s="24" t="e">
        <f aca="false">U62-U83</f>
        <v>#VALUE!</v>
      </c>
      <c r="V90" s="24" t="e">
        <f aca="false">V62-V83</f>
        <v>#VALUE!</v>
      </c>
    </row>
    <row r="91" customFormat="false" ht="12" hidden="false" customHeight="false" outlineLevel="0" collapsed="false">
      <c r="A91" s="2" t="n">
        <v>91</v>
      </c>
      <c r="B91" s="3" t="s">
        <v>74</v>
      </c>
      <c r="C91" s="23" t="e">
        <f aca="false">-C$31*(C88+C89+C90)</f>
        <v>#VALUE!</v>
      </c>
      <c r="D91" s="23" t="e">
        <f aca="false">-D$31*(D88+D89+D90)</f>
        <v>#VALUE!</v>
      </c>
      <c r="E91" s="23" t="e">
        <f aca="false">-E$31*(E88+E89+E90)</f>
        <v>#VALUE!</v>
      </c>
      <c r="F91" s="23" t="e">
        <f aca="false">-F$31*(F88+F89+F90)</f>
        <v>#VALUE!</v>
      </c>
      <c r="G91" s="23" t="e">
        <f aca="false">-G$31*(G88+G89+G90)</f>
        <v>#VALUE!</v>
      </c>
      <c r="H91" s="24" t="e">
        <f aca="false">-H$31*(H88+H89+H90)</f>
        <v>#VALUE!</v>
      </c>
      <c r="I91" s="24" t="e">
        <f aca="false">-I$31*(I88+I89+I90)</f>
        <v>#VALUE!</v>
      </c>
      <c r="J91" s="24" t="e">
        <f aca="false">-J$31*(J88+J89+J90)</f>
        <v>#VALUE!</v>
      </c>
      <c r="K91" s="24" t="e">
        <f aca="false">-K$31*(K88+K89+K90)</f>
        <v>#VALUE!</v>
      </c>
      <c r="L91" s="24" t="e">
        <f aca="false">-L$31*(L88+L89+L90)</f>
        <v>#VALUE!</v>
      </c>
      <c r="M91" s="24" t="e">
        <f aca="false">-M$31*(M88+M89+M90)</f>
        <v>#VALUE!</v>
      </c>
      <c r="N91" s="24" t="e">
        <f aca="false">-N$31*(N88+N89+N90)</f>
        <v>#VALUE!</v>
      </c>
      <c r="O91" s="24" t="e">
        <f aca="false">-O$31*(O88+O89+O90)</f>
        <v>#VALUE!</v>
      </c>
      <c r="P91" s="24" t="e">
        <f aca="false">-P$31*(P88+P89+P90)</f>
        <v>#VALUE!</v>
      </c>
      <c r="Q91" s="24" t="e">
        <f aca="false">-Q$31*(Q88+Q89+Q90)</f>
        <v>#VALUE!</v>
      </c>
      <c r="R91" s="24" t="e">
        <f aca="false">-R$31*(R88+R89+R90)</f>
        <v>#VALUE!</v>
      </c>
      <c r="S91" s="24" t="e">
        <f aca="false">-S$31*(S88+S89+S90)</f>
        <v>#VALUE!</v>
      </c>
      <c r="T91" s="24" t="e">
        <f aca="false">-T$31*(T88+T89+T90)</f>
        <v>#VALUE!</v>
      </c>
      <c r="U91" s="24" t="e">
        <f aca="false">-U$31*(U88+U89+U90)</f>
        <v>#VALUE!</v>
      </c>
      <c r="V91" s="24" t="e">
        <f aca="false">-V$31*(V88+V89+V90)</f>
        <v>#VALUE!</v>
      </c>
    </row>
    <row r="92" customFormat="false" ht="12" hidden="false" customHeight="false" outlineLevel="0" collapsed="false">
      <c r="A92" s="2" t="n">
        <v>92</v>
      </c>
      <c r="C92" s="5"/>
      <c r="D92" s="5"/>
      <c r="E92" s="5"/>
      <c r="F92" s="5"/>
      <c r="G92" s="5"/>
    </row>
    <row r="93" customFormat="false" ht="12" hidden="false" customHeight="false" outlineLevel="0" collapsed="false">
      <c r="A93" s="2" t="n">
        <v>93</v>
      </c>
      <c r="B93" s="3" t="s">
        <v>62</v>
      </c>
      <c r="C93" s="23" t="n">
        <f aca="false">C76</f>
        <v>370750.851234174</v>
      </c>
      <c r="D93" s="23" t="n">
        <f aca="false">D76</f>
        <v>428975.058885758</v>
      </c>
      <c r="E93" s="23" t="n">
        <f aca="false">E76</f>
        <v>489821.94710772</v>
      </c>
      <c r="F93" s="23" t="n">
        <f aca="false">F76</f>
        <v>553452.366876387</v>
      </c>
      <c r="G93" s="23" t="n">
        <f aca="false">G76</f>
        <v>620039.702862615</v>
      </c>
      <c r="H93" s="24" t="n">
        <f aca="false">H76</f>
        <v>689770.97252169</v>
      </c>
      <c r="I93" s="24" t="n">
        <f aca="false">I76</f>
        <v>762848.025985743</v>
      </c>
      <c r="J93" s="24" t="n">
        <f aca="false">J76</f>
        <v>839488.856145623</v>
      </c>
      <c r="K93" s="24" t="n">
        <f aca="false">K76</f>
        <v>919929.02918774</v>
      </c>
      <c r="L93" s="24" t="n">
        <f aca="false">L76</f>
        <v>1004423.24681217</v>
      </c>
      <c r="M93" s="24" t="n">
        <f aca="false">M76</f>
        <v>1093247.05240922</v>
      </c>
      <c r="N93" s="24" t="n">
        <f aca="false">N76</f>
        <v>1186698.6946212</v>
      </c>
      <c r="O93" s="24" t="n">
        <f aca="false">O76</f>
        <v>1285101.16297304</v>
      </c>
      <c r="P93" s="24" t="n">
        <f aca="false">P76</f>
        <v>1388804.41163089</v>
      </c>
      <c r="Q93" s="24" t="n">
        <f aca="false">Q76</f>
        <v>1498187.7888513</v>
      </c>
      <c r="R93" s="24" t="n">
        <f aca="false">R76</f>
        <v>1613662.69132891</v>
      </c>
      <c r="S93" s="24" t="n">
        <f aca="false">S76</f>
        <v>1735675.4644497</v>
      </c>
      <c r="T93" s="24" t="n">
        <f aca="false">T76</f>
        <v>1864710.57142455</v>
      </c>
      <c r="U93" s="24" t="n">
        <f aca="false">U76</f>
        <v>2001294.05643067</v>
      </c>
      <c r="V93" s="24" t="n">
        <f aca="false">V76</f>
        <v>2600800.17792396</v>
      </c>
    </row>
    <row r="94" customFormat="false" ht="12" hidden="false" customHeight="false" outlineLevel="0" collapsed="false">
      <c r="A94" s="2" t="n">
        <v>94</v>
      </c>
      <c r="B94" s="3" t="s">
        <v>75</v>
      </c>
      <c r="C94" s="23" t="e">
        <f aca="false">C91</f>
        <v>#VALUE!</v>
      </c>
      <c r="D94" s="23" t="e">
        <f aca="false">D91</f>
        <v>#VALUE!</v>
      </c>
      <c r="E94" s="23" t="e">
        <f aca="false">E91</f>
        <v>#VALUE!</v>
      </c>
      <c r="F94" s="23" t="e">
        <f aca="false">F91</f>
        <v>#VALUE!</v>
      </c>
      <c r="G94" s="23" t="e">
        <f aca="false">G91</f>
        <v>#VALUE!</v>
      </c>
      <c r="H94" s="24" t="e">
        <f aca="false">H91</f>
        <v>#VALUE!</v>
      </c>
      <c r="I94" s="24" t="e">
        <f aca="false">I91</f>
        <v>#VALUE!</v>
      </c>
      <c r="J94" s="24" t="e">
        <f aca="false">J91</f>
        <v>#VALUE!</v>
      </c>
      <c r="K94" s="24" t="e">
        <f aca="false">K91</f>
        <v>#VALUE!</v>
      </c>
      <c r="L94" s="24" t="e">
        <f aca="false">L91</f>
        <v>#VALUE!</v>
      </c>
      <c r="M94" s="24" t="e">
        <f aca="false">M91</f>
        <v>#VALUE!</v>
      </c>
      <c r="N94" s="24" t="e">
        <f aca="false">N91</f>
        <v>#VALUE!</v>
      </c>
      <c r="O94" s="24" t="e">
        <f aca="false">O91</f>
        <v>#VALUE!</v>
      </c>
      <c r="P94" s="24" t="e">
        <f aca="false">P91</f>
        <v>#VALUE!</v>
      </c>
      <c r="Q94" s="24" t="e">
        <f aca="false">Q91</f>
        <v>#VALUE!</v>
      </c>
      <c r="R94" s="24" t="e">
        <f aca="false">R91</f>
        <v>#VALUE!</v>
      </c>
      <c r="S94" s="24" t="e">
        <f aca="false">S91</f>
        <v>#VALUE!</v>
      </c>
      <c r="T94" s="24" t="e">
        <f aca="false">T91</f>
        <v>#VALUE!</v>
      </c>
      <c r="U94" s="24" t="e">
        <f aca="false">U91</f>
        <v>#VALUE!</v>
      </c>
      <c r="V94" s="24" t="e">
        <f aca="false">V91</f>
        <v>#VALUE!</v>
      </c>
    </row>
    <row r="95" customFormat="false" ht="12" hidden="false" customHeight="false" outlineLevel="0" collapsed="false">
      <c r="A95" s="2" t="n">
        <v>95</v>
      </c>
      <c r="B95" s="3" t="s">
        <v>76</v>
      </c>
      <c r="C95" s="23" t="n">
        <f aca="false">C31*C82</f>
        <v>-0</v>
      </c>
      <c r="D95" s="23" t="n">
        <f aca="false">D31*D82</f>
        <v>-0</v>
      </c>
      <c r="E95" s="23" t="n">
        <f aca="false">E31*E82</f>
        <v>-0</v>
      </c>
      <c r="F95" s="23" t="n">
        <f aca="false">F31*F82</f>
        <v>-0</v>
      </c>
      <c r="G95" s="23" t="n">
        <f aca="false">G31*G82</f>
        <v>-0</v>
      </c>
      <c r="H95" s="24" t="n">
        <f aca="false">H31*H82</f>
        <v>-0</v>
      </c>
      <c r="I95" s="24" t="n">
        <f aca="false">I31*I82</f>
        <v>-0</v>
      </c>
      <c r="J95" s="24" t="n">
        <f aca="false">J31*J82</f>
        <v>-0</v>
      </c>
      <c r="K95" s="24" t="n">
        <f aca="false">K31*K82</f>
        <v>-0</v>
      </c>
      <c r="L95" s="24" t="n">
        <f aca="false">L31*L82</f>
        <v>-0</v>
      </c>
      <c r="M95" s="24" t="n">
        <f aca="false">M31*M82</f>
        <v>-0</v>
      </c>
      <c r="N95" s="24" t="n">
        <f aca="false">N31*N82</f>
        <v>-0</v>
      </c>
      <c r="O95" s="24" t="n">
        <f aca="false">O31*O82</f>
        <v>-0</v>
      </c>
      <c r="P95" s="24" t="n">
        <f aca="false">P31*P82</f>
        <v>-0</v>
      </c>
      <c r="Q95" s="24" t="n">
        <f aca="false">Q31*Q82</f>
        <v>-0</v>
      </c>
      <c r="R95" s="24" t="n">
        <f aca="false">R31*R82</f>
        <v>-0</v>
      </c>
      <c r="S95" s="24" t="n">
        <f aca="false">S31*S82</f>
        <v>-0</v>
      </c>
      <c r="T95" s="24" t="n">
        <f aca="false">T31*T82</f>
        <v>-0</v>
      </c>
      <c r="U95" s="24" t="n">
        <f aca="false">U31*U82</f>
        <v>-0</v>
      </c>
      <c r="V95" s="24" t="n">
        <f aca="false">V31*V82</f>
        <v>-0</v>
      </c>
    </row>
    <row r="96" customFormat="false" ht="12" hidden="false" customHeight="false" outlineLevel="0" collapsed="false">
      <c r="A96" s="2" t="n">
        <v>96</v>
      </c>
      <c r="B96" s="3" t="s">
        <v>77</v>
      </c>
      <c r="C96" s="23" t="e">
        <f aca="false">C85</f>
        <v>#VALUE!</v>
      </c>
      <c r="D96" s="23" t="e">
        <f aca="false">D85</f>
        <v>#VALUE!</v>
      </c>
      <c r="E96" s="23" t="e">
        <f aca="false">E85</f>
        <v>#VALUE!</v>
      </c>
      <c r="F96" s="23" t="e">
        <f aca="false">F85</f>
        <v>#VALUE!</v>
      </c>
      <c r="G96" s="23" t="e">
        <f aca="false">G85</f>
        <v>#VALUE!</v>
      </c>
      <c r="H96" s="24" t="e">
        <f aca="false">H85</f>
        <v>#VALUE!</v>
      </c>
      <c r="I96" s="24" t="e">
        <f aca="false">I85</f>
        <v>#VALUE!</v>
      </c>
      <c r="J96" s="24" t="e">
        <f aca="false">J85</f>
        <v>#VALUE!</v>
      </c>
      <c r="K96" s="24" t="e">
        <f aca="false">K85</f>
        <v>#VALUE!</v>
      </c>
      <c r="L96" s="24" t="e">
        <f aca="false">L85</f>
        <v>#VALUE!</v>
      </c>
      <c r="M96" s="24" t="e">
        <f aca="false">M85</f>
        <v>#VALUE!</v>
      </c>
      <c r="N96" s="24" t="e">
        <f aca="false">N85</f>
        <v>#VALUE!</v>
      </c>
      <c r="O96" s="24" t="e">
        <f aca="false">O85</f>
        <v>#VALUE!</v>
      </c>
      <c r="P96" s="24" t="e">
        <f aca="false">P85</f>
        <v>#VALUE!</v>
      </c>
      <c r="Q96" s="24" t="e">
        <f aca="false">Q85</f>
        <v>#VALUE!</v>
      </c>
      <c r="R96" s="24" t="e">
        <f aca="false">R85</f>
        <v>#VALUE!</v>
      </c>
      <c r="S96" s="24" t="e">
        <f aca="false">S85</f>
        <v>#VALUE!</v>
      </c>
      <c r="T96" s="24" t="e">
        <f aca="false">T85</f>
        <v>#VALUE!</v>
      </c>
      <c r="U96" s="24" t="e">
        <f aca="false">U85</f>
        <v>#VALUE!</v>
      </c>
      <c r="V96" s="24" t="e">
        <f aca="false">V85</f>
        <v>#VALUE!</v>
      </c>
    </row>
    <row r="97" customFormat="false" ht="12" hidden="false" customHeight="false" outlineLevel="0" collapsed="false">
      <c r="A97" s="2" t="n">
        <v>97</v>
      </c>
      <c r="B97" s="3" t="s">
        <v>78</v>
      </c>
      <c r="C97" s="23" t="e">
        <f aca="false">SUM(C93:C96)</f>
        <v>#VALUE!</v>
      </c>
      <c r="D97" s="23" t="e">
        <f aca="false">SUM(D93:D96)</f>
        <v>#VALUE!</v>
      </c>
      <c r="E97" s="23" t="e">
        <f aca="false">SUM(E93:E96)</f>
        <v>#VALUE!</v>
      </c>
      <c r="F97" s="23" t="e">
        <f aca="false">SUM(F93:F96)</f>
        <v>#VALUE!</v>
      </c>
      <c r="G97" s="23" t="e">
        <f aca="false">SUM(G93:G96)</f>
        <v>#VALUE!</v>
      </c>
      <c r="H97" s="24" t="e">
        <f aca="false">SUM(H93:H96)</f>
        <v>#VALUE!</v>
      </c>
      <c r="I97" s="24" t="e">
        <f aca="false">SUM(I93:I96)</f>
        <v>#VALUE!</v>
      </c>
      <c r="J97" s="24" t="e">
        <f aca="false">SUM(J93:J96)</f>
        <v>#VALUE!</v>
      </c>
      <c r="K97" s="24" t="e">
        <f aca="false">SUM(K93:K96)</f>
        <v>#VALUE!</v>
      </c>
      <c r="L97" s="24" t="e">
        <f aca="false">SUM(L93:L96)</f>
        <v>#VALUE!</v>
      </c>
      <c r="M97" s="24" t="e">
        <f aca="false">SUM(M93:M96)</f>
        <v>#VALUE!</v>
      </c>
      <c r="N97" s="24" t="e">
        <f aca="false">SUM(N93:N96)</f>
        <v>#VALUE!</v>
      </c>
      <c r="O97" s="24" t="e">
        <f aca="false">SUM(O93:O96)</f>
        <v>#VALUE!</v>
      </c>
      <c r="P97" s="24" t="e">
        <f aca="false">SUM(P93:P96)</f>
        <v>#VALUE!</v>
      </c>
      <c r="Q97" s="24" t="e">
        <f aca="false">SUM(Q93:Q96)</f>
        <v>#VALUE!</v>
      </c>
      <c r="R97" s="24" t="e">
        <f aca="false">SUM(R93:R96)</f>
        <v>#VALUE!</v>
      </c>
      <c r="S97" s="24" t="e">
        <f aca="false">SUM(S93:S96)</f>
        <v>#VALUE!</v>
      </c>
      <c r="T97" s="24" t="e">
        <f aca="false">SUM(T93:T96)</f>
        <v>#VALUE!</v>
      </c>
      <c r="U97" s="24" t="e">
        <f aca="false">SUM(U93:U96)</f>
        <v>#VALUE!</v>
      </c>
      <c r="V97" s="24" t="e">
        <f aca="false">SUM(V93:V96)</f>
        <v>#VALUE!</v>
      </c>
    </row>
    <row r="98" customFormat="false" ht="12" hidden="false" customHeight="false" outlineLevel="0" collapsed="false">
      <c r="A98" s="2" t="n">
        <v>98</v>
      </c>
      <c r="C98" s="5"/>
      <c r="D98" s="5"/>
      <c r="E98" s="5"/>
      <c r="F98" s="5"/>
      <c r="G98" s="5"/>
    </row>
    <row r="99" customFormat="false" ht="12" hidden="false" customHeight="false" outlineLevel="0" collapsed="false">
      <c r="A99" s="2" t="n">
        <v>99</v>
      </c>
      <c r="B99" s="7" t="s">
        <v>35</v>
      </c>
      <c r="C99" s="20" t="s">
        <v>35</v>
      </c>
      <c r="D99" s="20" t="s">
        <v>35</v>
      </c>
      <c r="E99" s="20" t="s">
        <v>35</v>
      </c>
      <c r="F99" s="20" t="s">
        <v>35</v>
      </c>
      <c r="G99" s="20" t="s">
        <v>35</v>
      </c>
      <c r="H99" s="7" t="s">
        <v>35</v>
      </c>
      <c r="I99" s="7" t="s">
        <v>35</v>
      </c>
      <c r="J99" s="7" t="s">
        <v>35</v>
      </c>
      <c r="K99" s="7" t="s">
        <v>35</v>
      </c>
      <c r="L99" s="7" t="s">
        <v>35</v>
      </c>
      <c r="M99" s="7" t="s">
        <v>35</v>
      </c>
      <c r="N99" s="7" t="s">
        <v>35</v>
      </c>
      <c r="O99" s="7" t="s">
        <v>35</v>
      </c>
      <c r="P99" s="7" t="s">
        <v>35</v>
      </c>
      <c r="Q99" s="7" t="s">
        <v>35</v>
      </c>
      <c r="R99" s="7" t="s">
        <v>35</v>
      </c>
      <c r="S99" s="7" t="s">
        <v>35</v>
      </c>
      <c r="T99" s="7" t="s">
        <v>35</v>
      </c>
      <c r="U99" s="7" t="s">
        <v>35</v>
      </c>
      <c r="V99" s="7" t="s">
        <v>35</v>
      </c>
    </row>
    <row r="100" customFormat="false" ht="12" hidden="false" customHeight="false" outlineLevel="0" collapsed="false">
      <c r="A100" s="2" t="n">
        <v>100</v>
      </c>
      <c r="C100" s="5"/>
      <c r="D100" s="5"/>
      <c r="E100" s="5"/>
      <c r="F100" s="5"/>
      <c r="G100" s="5"/>
    </row>
    <row r="101" customFormat="false" ht="12" hidden="false" customHeight="false" outlineLevel="0" collapsed="false">
      <c r="A101" s="2" t="n">
        <v>101</v>
      </c>
      <c r="B101" s="3" t="s">
        <v>79</v>
      </c>
      <c r="C101" s="5"/>
      <c r="D101" s="5"/>
      <c r="E101" s="5"/>
      <c r="F101" s="5"/>
      <c r="G101" s="5"/>
    </row>
    <row r="102" customFormat="false" ht="12" hidden="false" customHeight="false" outlineLevel="0" collapsed="false">
      <c r="A102" s="2" t="n">
        <v>102</v>
      </c>
      <c r="C102" s="5"/>
      <c r="D102" s="5"/>
      <c r="E102" s="5"/>
      <c r="F102" s="5"/>
      <c r="G102" s="5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" hidden="false" customHeight="false" outlineLevel="0" collapsed="false">
      <c r="A103" s="2" t="n">
        <v>103</v>
      </c>
      <c r="B103" s="3" t="s">
        <v>80</v>
      </c>
      <c r="C103" s="11" t="n">
        <f aca="false">IRR(C190:N190,C123)</f>
        <v>-0.00481926504787467</v>
      </c>
      <c r="D103" s="11" t="n">
        <f aca="false">IRR(C191:N191,D123)</f>
        <v>0.106658806370605</v>
      </c>
      <c r="E103" s="11" t="n">
        <f aca="false">IRR(C192:N192,E123)</f>
        <v>0.142656257771556</v>
      </c>
      <c r="F103" s="11" t="n">
        <f aca="false">IRR(C193:N193,F123)</f>
        <v>0.15881024949363</v>
      </c>
      <c r="G103" s="11" t="n">
        <f aca="false">IRR(C194:N194,G123)</f>
        <v>0.167164674520685</v>
      </c>
      <c r="H103" s="12" t="n">
        <f aca="false">IRR(C195:N195,H123)</f>
        <v>0.171800028387495</v>
      </c>
      <c r="I103" s="12" t="n">
        <f aca="false">IRR(C196:N196,I123)</f>
        <v>0.174449712248129</v>
      </c>
      <c r="J103" s="12" t="n">
        <f aca="false">IRR(C197:N197,J123)</f>
        <v>0.175959395504847</v>
      </c>
      <c r="K103" s="12" t="n">
        <f aca="false">IRR(C198:N198,K123)</f>
        <v>0.17678203902066</v>
      </c>
      <c r="L103" s="12" t="n">
        <f aca="false">IRR(C199:N199,L123)</f>
        <v>0.177177025486492</v>
      </c>
      <c r="M103" s="12" t="n">
        <f aca="false">IRR(C200:N200,M123)</f>
        <v>0.177300443228921</v>
      </c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" hidden="false" customHeight="false" outlineLevel="0" collapsed="false">
      <c r="A104" s="2" t="n">
        <v>104</v>
      </c>
      <c r="B104" s="3" t="s">
        <v>81</v>
      </c>
      <c r="C104" s="11" t="e">
        <f aca="false">IRR(C178:N178,C125)</f>
        <v>#VALUE!</v>
      </c>
      <c r="D104" s="11" t="e">
        <f aca="false">IRR(C179:N179,D125)</f>
        <v>#VALUE!</v>
      </c>
      <c r="E104" s="11" t="e">
        <f aca="false">IRR(C180:N180,E125)</f>
        <v>#VALUE!</v>
      </c>
      <c r="F104" s="11" t="e">
        <f aca="false">IRR(C181:N181,F125)</f>
        <v>#VALUE!</v>
      </c>
      <c r="G104" s="11" t="e">
        <f aca="false">IRR(C182:N182,G125)</f>
        <v>#VALUE!</v>
      </c>
      <c r="H104" s="12" t="e">
        <f aca="false">IRR(C183:N183,H125)</f>
        <v>#VALUE!</v>
      </c>
      <c r="I104" s="12" t="e">
        <f aca="false">IRR(C184:N184,I125)</f>
        <v>#VALUE!</v>
      </c>
      <c r="J104" s="12" t="e">
        <f aca="false">IRR(C185:N185,J125)</f>
        <v>#VALUE!</v>
      </c>
      <c r="K104" s="12" t="e">
        <f aca="false">IRR(C186:N186,K125)</f>
        <v>#VALUE!</v>
      </c>
      <c r="L104" s="12" t="e">
        <f aca="false">IRR(C187:N187,L125)</f>
        <v>#VALUE!</v>
      </c>
      <c r="M104" s="12" t="e">
        <f aca="false">IRR(C188:N188,M125)</f>
        <v>#VALUE!</v>
      </c>
      <c r="N104" s="28"/>
      <c r="O104" s="28"/>
      <c r="P104" s="28"/>
      <c r="Q104" s="28"/>
      <c r="R104" s="28"/>
      <c r="S104" s="28"/>
      <c r="T104" s="28"/>
      <c r="U104" s="28"/>
      <c r="V104" s="28"/>
    </row>
    <row r="105" customFormat="false" ht="12" hidden="false" customHeight="false" outlineLevel="0" collapsed="false">
      <c r="A105" s="2" t="n">
        <v>105</v>
      </c>
      <c r="B105" s="3" t="s">
        <v>82</v>
      </c>
      <c r="C105" s="11" t="e">
        <f aca="false">IF(C104&gt;0,C104/(1-C31),NA())</f>
        <v>#VALUE!</v>
      </c>
      <c r="D105" s="11" t="e">
        <f aca="false">IF(D104&gt;0,D104/(1-D31),NA())</f>
        <v>#VALUE!</v>
      </c>
      <c r="E105" s="11" t="e">
        <f aca="false">IF(E104&gt;0,E104/(1-E31),NA())</f>
        <v>#VALUE!</v>
      </c>
      <c r="F105" s="11" t="e">
        <f aca="false">IF(F104&gt;0,F104/(1-F31),NA())</f>
        <v>#VALUE!</v>
      </c>
      <c r="G105" s="11" t="e">
        <f aca="false">IF(G104&gt;0,G104/(1-G31),NA())</f>
        <v>#VALUE!</v>
      </c>
      <c r="H105" s="12" t="e">
        <f aca="false">IF(H104&gt;0,H104/(1-H31),NA())</f>
        <v>#VALUE!</v>
      </c>
      <c r="I105" s="12" t="e">
        <f aca="false">IF(I104&gt;0,I104/(1-I31),NA())</f>
        <v>#VALUE!</v>
      </c>
      <c r="J105" s="12" t="e">
        <f aca="false">IF(J104&gt;0,J104/(1-J31),NA())</f>
        <v>#VALUE!</v>
      </c>
      <c r="K105" s="12" t="e">
        <f aca="false">IF(K104&gt;0,K104/(1-K31),NA())</f>
        <v>#VALUE!</v>
      </c>
      <c r="L105" s="12" t="e">
        <f aca="false">IF(L104&gt;0,L104/(1-L31),NA())</f>
        <v>#VALUE!</v>
      </c>
      <c r="M105" s="12" t="e">
        <f aca="false">IF(M104&gt;0,M104/(1-M31),NA())</f>
        <v>#VALUE!</v>
      </c>
    </row>
    <row r="106" customFormat="false" ht="12" hidden="false" customHeight="false" outlineLevel="0" collapsed="false">
      <c r="A106" s="2" t="n">
        <v>106</v>
      </c>
      <c r="B106" s="3" t="s">
        <v>83</v>
      </c>
      <c r="C106" s="23" t="e">
        <f aca="false">C177+NPV($C$36,D178:N178)</f>
        <v>#VALUE!</v>
      </c>
      <c r="D106" s="23" t="e">
        <f aca="false">C179+NPV($C$36,D179:N179)</f>
        <v>#VALUE!</v>
      </c>
      <c r="E106" s="23" t="e">
        <f aca="false">C180+NPV($C$36,D180:N180)</f>
        <v>#VALUE!</v>
      </c>
      <c r="F106" s="23" t="e">
        <f aca="false">C181+NPV($C$36,D181:N181)</f>
        <v>#VALUE!</v>
      </c>
      <c r="G106" s="23" t="e">
        <f aca="false">C182+NPV($C$36,D182:N182)</f>
        <v>#VALUE!</v>
      </c>
      <c r="H106" s="24" t="e">
        <f aca="false">C183+NPV($C$36,D183:N183)</f>
        <v>#VALUE!</v>
      </c>
      <c r="I106" s="24" t="e">
        <f aca="false">C184+NPV($C$36,D184:N184)</f>
        <v>#VALUE!</v>
      </c>
      <c r="J106" s="24" t="e">
        <f aca="false">C185+NPV($C$36,D185:N185)</f>
        <v>#VALUE!</v>
      </c>
      <c r="K106" s="24" t="e">
        <f aca="false">C186+NPV($C$36,D186:N186)</f>
        <v>#VALUE!</v>
      </c>
      <c r="L106" s="24" t="e">
        <f aca="false">C187+NPV($C$36,D187:N187)</f>
        <v>#VALUE!</v>
      </c>
      <c r="M106" s="24" t="e">
        <f aca="false">C187+NPV($C$36,D188:N188)</f>
        <v>#VALUE!</v>
      </c>
    </row>
    <row r="107" customFormat="false" ht="12" hidden="false" customHeight="false" outlineLevel="0" collapsed="false">
      <c r="A107" s="2" t="n">
        <v>107</v>
      </c>
      <c r="C107" s="5"/>
      <c r="D107" s="5"/>
      <c r="E107" s="5"/>
      <c r="F107" s="5"/>
      <c r="G107" s="5"/>
    </row>
    <row r="108" customFormat="false" ht="12" hidden="false" customHeight="false" outlineLevel="0" collapsed="false">
      <c r="A108" s="2" t="n">
        <v>108</v>
      </c>
      <c r="B108" s="3" t="s">
        <v>84</v>
      </c>
      <c r="C108" s="5"/>
      <c r="D108" s="5"/>
      <c r="E108" s="5"/>
      <c r="F108" s="5"/>
      <c r="G108" s="5"/>
    </row>
    <row r="109" customFormat="false" ht="12" hidden="false" customHeight="false" outlineLevel="0" collapsed="false">
      <c r="A109" s="2" t="n">
        <v>109</v>
      </c>
      <c r="B109" s="3" t="s">
        <v>85</v>
      </c>
      <c r="C109" s="29" t="n">
        <f aca="false">C138/$C$8</f>
        <v>0.741632765843884</v>
      </c>
      <c r="D109" s="29" t="n">
        <f aca="false">D138/$C$8</f>
        <v>0.732480627409495</v>
      </c>
      <c r="E109" s="29" t="n">
        <f aca="false">E138/$C$8</f>
        <v>0.72246995526152</v>
      </c>
      <c r="F109" s="29" t="n">
        <f aca="false">F138/$C$8</f>
        <v>0.711520213015742</v>
      </c>
      <c r="G109" s="29" t="n">
        <f aca="false">G138/$C$8</f>
        <v>0.699543309419591</v>
      </c>
      <c r="H109" s="30" t="n">
        <f aca="false">H138/$C$8</f>
        <v>0.68644288965338</v>
      </c>
      <c r="I109" s="30" t="n">
        <f aca="false">I138/$C$8</f>
        <v>0.672113560150714</v>
      </c>
      <c r="J109" s="30" t="n">
        <f aca="false">J138/$C$8</f>
        <v>0.656440040701697</v>
      </c>
      <c r="K109" s="30" t="n">
        <f aca="false">K138/$C$8</f>
        <v>0.639296237017582</v>
      </c>
      <c r="L109" s="30" t="n">
        <f aca="false">L138/$C$8</f>
        <v>0.620544226295579</v>
      </c>
      <c r="M109" s="30" t="n">
        <f aca="false">M138/$C$8</f>
        <v>0.600033147622653</v>
      </c>
      <c r="N109" s="30" t="n">
        <f aca="false">N138/$C$8</f>
        <v>0.577597988291534</v>
      </c>
      <c r="O109" s="30" t="n">
        <f aca="false">O138/$C$8</f>
        <v>0.553058256264809</v>
      </c>
      <c r="P109" s="30" t="n">
        <f aca="false">P138/$C$8</f>
        <v>0.526216528106979</v>
      </c>
      <c r="Q109" s="30" t="n">
        <f aca="false">Q138/$C$8</f>
        <v>0.496856860702535</v>
      </c>
      <c r="R109" s="30" t="n">
        <f aca="false">R138/$C$8</f>
        <v>0.464743053982229</v>
      </c>
      <c r="S109" s="30" t="n">
        <f aca="false">S138/$C$8</f>
        <v>0.429616750681085</v>
      </c>
      <c r="T109" s="30" t="n">
        <f aca="false">T138/$C$8</f>
        <v>0.39119535784061</v>
      </c>
      <c r="U109" s="30" t="n">
        <f aca="false">U138/$C$8</f>
        <v>0.349169773333573</v>
      </c>
      <c r="V109" s="30" t="n">
        <f aca="false">V138/$C$8</f>
        <v>0</v>
      </c>
    </row>
    <row r="110" customFormat="false" ht="12" hidden="false" customHeight="false" outlineLevel="0" collapsed="false">
      <c r="A110" s="2" t="n">
        <v>110</v>
      </c>
      <c r="B110" s="3" t="s">
        <v>86</v>
      </c>
      <c r="C110" s="29" t="n">
        <f aca="false">C138/C71</f>
        <v>0.720031811498917</v>
      </c>
      <c r="D110" s="29" t="n">
        <f aca="false">D138/D71</f>
        <v>0.690433242915916</v>
      </c>
      <c r="E110" s="29" t="n">
        <f aca="false">E138/E71</f>
        <v>0.66116235369083</v>
      </c>
      <c r="F110" s="29" t="n">
        <f aca="false">F138/F71</f>
        <v>0.632176493594699</v>
      </c>
      <c r="G110" s="29" t="n">
        <f aca="false">G138/G71</f>
        <v>0.603432203762508</v>
      </c>
      <c r="H110" s="30" t="n">
        <f aca="false">H138/H71</f>
        <v>0.574885113197141</v>
      </c>
      <c r="I110" s="30" t="n">
        <f aca="false">I138/I71</f>
        <v>0.546489830417306</v>
      </c>
      <c r="J110" s="30" t="n">
        <f aca="false">J138/J71</f>
        <v>0.518199829903335</v>
      </c>
      <c r="K110" s="30" t="n">
        <f aca="false">K138/K71</f>
        <v>0.489967332974592</v>
      </c>
      <c r="L110" s="30" t="n">
        <f aca="false">L138/L71</f>
        <v>0.461743182710837</v>
      </c>
      <c r="M110" s="30" t="n">
        <f aca="false">M138/M71</f>
        <v>0.433476712507131</v>
      </c>
      <c r="N110" s="30" t="n">
        <f aca="false">N138/N71</f>
        <v>0.405115607827619</v>
      </c>
      <c r="O110" s="30" t="n">
        <f aca="false">O138/O71</f>
        <v>0.376605760697812</v>
      </c>
      <c r="P110" s="30" t="n">
        <f aca="false">P138/P71</f>
        <v>0.347891116447578</v>
      </c>
      <c r="Q110" s="30" t="n">
        <f aca="false">Q138/Q71</f>
        <v>0.318913512187949</v>
      </c>
      <c r="R110" s="30" t="n">
        <f aca="false">R138/R71</f>
        <v>0.289612506473914</v>
      </c>
      <c r="S110" s="30" t="n">
        <f aca="false">S138/S71</f>
        <v>0.259925199572449</v>
      </c>
      <c r="T110" s="30" t="n">
        <f aca="false">T138/T71</f>
        <v>0.229786043720096</v>
      </c>
      <c r="U110" s="30" t="n">
        <f aca="false">U138/U71</f>
        <v>0.199126642717223</v>
      </c>
      <c r="V110" s="30" t="n">
        <f aca="false">V138/V71</f>
        <v>0</v>
      </c>
    </row>
    <row r="111" customFormat="false" ht="12" hidden="false" customHeight="false" outlineLevel="0" collapsed="false">
      <c r="A111" s="2" t="n">
        <v>111</v>
      </c>
      <c r="B111" s="3" t="s">
        <v>87</v>
      </c>
      <c r="C111" s="29" t="n">
        <f aca="false">IF($C$22&gt;0,-C48/C49,NA())</f>
        <v>1.21919993041503</v>
      </c>
      <c r="D111" s="29" t="n">
        <f aca="false">IF($C$22&gt;0,-D48/D49,NA())</f>
        <v>1.26796792763163</v>
      </c>
      <c r="E111" s="29" t="n">
        <f aca="false">IF($C$22&gt;0,-E48/E49,NA())</f>
        <v>1.3186866447369</v>
      </c>
      <c r="F111" s="29" t="n">
        <f aca="false">IF($C$22&gt;0,-F48/F49,NA())</f>
        <v>1.37143411052637</v>
      </c>
      <c r="G111" s="29" t="n">
        <f aca="false">IF($C$22&gt;0,-G48/G49,NA())</f>
        <v>1.42629147494743</v>
      </c>
      <c r="H111" s="30" t="n">
        <f aca="false">IF($C$22&gt;0,-H48/H49,NA())</f>
        <v>1.48334313394533</v>
      </c>
      <c r="I111" s="30" t="n">
        <f aca="false">IF($C$22&gt;0,-I48/I49,NA())</f>
        <v>1.54267685930314</v>
      </c>
      <c r="J111" s="30" t="n">
        <f aca="false">IF($C$22&gt;0,-J48/J49,NA())</f>
        <v>1.60438393367526</v>
      </c>
      <c r="K111" s="30" t="n">
        <f aca="false">IF($C$22&gt;0,-K48/K49,NA())</f>
        <v>1.66855929102227</v>
      </c>
      <c r="L111" s="30" t="n">
        <f aca="false">IF($C$22&gt;0,-L48/L49,NA())</f>
        <v>1.73530166266317</v>
      </c>
      <c r="M111" s="30" t="n">
        <f aca="false">IF($C$22&gt;0,-M48/M49,NA())</f>
        <v>1.80471372916969</v>
      </c>
      <c r="N111" s="30" t="n">
        <f aca="false">IF($C$22&gt;0,-N48/N49,NA())</f>
        <v>1.87690227833648</v>
      </c>
      <c r="O111" s="30" t="n">
        <f aca="false">IF($C$22&gt;0,-O48/O49,NA())</f>
        <v>1.95197836946994</v>
      </c>
      <c r="P111" s="30" t="n">
        <f aca="false">IF($C$22&gt;0,-P48/P49,NA())</f>
        <v>2.03005750424874</v>
      </c>
      <c r="Q111" s="30" t="n">
        <f aca="false">IF($C$22&gt;0,-Q48/Q49,NA())</f>
        <v>2.11125980441869</v>
      </c>
      <c r="R111" s="30" t="n">
        <f aca="false">IF($C$22&gt;0,-R48/R49,NA())</f>
        <v>2.19571019659543</v>
      </c>
      <c r="S111" s="30" t="n">
        <f aca="false">IF($C$22&gt;0,-S48/S49,NA())</f>
        <v>2.28353860445925</v>
      </c>
      <c r="T111" s="30" t="n">
        <f aca="false">IF($C$22&gt;0,-T48/T49,NA())</f>
        <v>2.37488014863762</v>
      </c>
      <c r="U111" s="30" t="n">
        <f aca="false">IF($C$22&gt;0,-U48/U49,NA())</f>
        <v>2.46987535458313</v>
      </c>
      <c r="V111" s="30" t="n">
        <f aca="false">IF($C$22&gt;0,-V48/V49,NA())</f>
        <v>2.56867036876645</v>
      </c>
    </row>
    <row r="112" customFormat="false" ht="12" hidden="false" customHeight="false" outlineLevel="0" collapsed="false">
      <c r="A112" s="2" t="n">
        <v>112</v>
      </c>
      <c r="B112" s="3" t="s">
        <v>88</v>
      </c>
      <c r="C112" s="29" t="n">
        <f aca="false">-C47/C46</f>
        <v>0.35</v>
      </c>
      <c r="D112" s="29" t="n">
        <f aca="false">-D47/D46</f>
        <v>0.35</v>
      </c>
      <c r="E112" s="29" t="n">
        <f aca="false">-E47/E46</f>
        <v>0.35</v>
      </c>
      <c r="F112" s="29" t="n">
        <f aca="false">-F47/F46</f>
        <v>0.35</v>
      </c>
      <c r="G112" s="29" t="n">
        <f aca="false">-G47/G46</f>
        <v>0.35</v>
      </c>
      <c r="H112" s="30" t="n">
        <f aca="false">-H47/H46</f>
        <v>0.35</v>
      </c>
      <c r="I112" s="30" t="n">
        <f aca="false">-I47/I46</f>
        <v>0.35</v>
      </c>
      <c r="J112" s="30" t="n">
        <f aca="false">-J47/J46</f>
        <v>0.35</v>
      </c>
      <c r="K112" s="30" t="n">
        <f aca="false">-K47/K46</f>
        <v>0.35</v>
      </c>
      <c r="L112" s="30" t="n">
        <f aca="false">-L47/L46</f>
        <v>0.35</v>
      </c>
      <c r="M112" s="30" t="n">
        <f aca="false">-M47/M46</f>
        <v>0.35</v>
      </c>
      <c r="N112" s="30" t="n">
        <f aca="false">-N47/N46</f>
        <v>0.35</v>
      </c>
      <c r="O112" s="30" t="n">
        <f aca="false">-O47/O46</f>
        <v>0.35</v>
      </c>
      <c r="P112" s="30" t="n">
        <f aca="false">-P47/P46</f>
        <v>0.35</v>
      </c>
      <c r="Q112" s="30" t="n">
        <f aca="false">-Q47/Q46</f>
        <v>0.35</v>
      </c>
      <c r="R112" s="30" t="n">
        <f aca="false">-R47/R46</f>
        <v>0.35</v>
      </c>
      <c r="S112" s="30" t="n">
        <f aca="false">-S47/S46</f>
        <v>0.35</v>
      </c>
      <c r="T112" s="30" t="n">
        <f aca="false">-T47/T46</f>
        <v>0.35</v>
      </c>
      <c r="U112" s="30" t="n">
        <f aca="false">-U47/U46</f>
        <v>0.35</v>
      </c>
      <c r="V112" s="30" t="n">
        <f aca="false">-V47/V46</f>
        <v>0.35</v>
      </c>
    </row>
    <row r="113" customFormat="false" ht="12" hidden="false" customHeight="false" outlineLevel="0" collapsed="false">
      <c r="A113" s="2" t="n">
        <v>113</v>
      </c>
      <c r="B113" s="3" t="s">
        <v>89</v>
      </c>
      <c r="C113" s="11" t="n">
        <f aca="false">-(C47+C49)/C44</f>
        <v>0.750666036362815</v>
      </c>
      <c r="D113" s="11" t="n">
        <f aca="false">-(D47+D49)/D44</f>
        <v>0.733236573425784</v>
      </c>
      <c r="E113" s="11" t="n">
        <f aca="false">-(E47+E49)/E44</f>
        <v>0.716477474447869</v>
      </c>
      <c r="F113" s="11" t="n">
        <f aca="false">-(F47+F49)/F44</f>
        <v>0.700362956199874</v>
      </c>
      <c r="G113" s="11" t="n">
        <f aca="false">-(G47+G49)/G44</f>
        <v>0.684868227115264</v>
      </c>
      <c r="H113" s="12" t="n">
        <f aca="false">-(H47+H49)/H44</f>
        <v>0.669969449149292</v>
      </c>
      <c r="I113" s="12" t="n">
        <f aca="false">-(I47+I49)/I44</f>
        <v>0.655643701105089</v>
      </c>
      <c r="J113" s="12" t="n">
        <f aca="false">-(J47+J49)/J44</f>
        <v>0.641868943370277</v>
      </c>
      <c r="K113" s="12" t="n">
        <f aca="false">-(K47+K49)/K44</f>
        <v>0.628623984009882</v>
      </c>
      <c r="L113" s="12" t="n">
        <f aca="false">-(L47+L49)/L44</f>
        <v>0.615888446163348</v>
      </c>
      <c r="M113" s="12" t="n">
        <f aca="false">-(M47+M49)/M44</f>
        <v>0.603642736695527</v>
      </c>
      <c r="N113" s="12" t="n">
        <f aca="false">-(N47+N49)/N44</f>
        <v>0.591868016053392</v>
      </c>
      <c r="O113" s="12" t="n">
        <f aca="false">-(O47+O49)/O44</f>
        <v>0.580546169282107</v>
      </c>
      <c r="P113" s="12" t="n">
        <f aca="false">-(P47+P49)/P44</f>
        <v>0.569659778155872</v>
      </c>
      <c r="Q113" s="12" t="n">
        <f aca="false">-(Q47+Q49)/Q44</f>
        <v>0.559192094380646</v>
      </c>
      <c r="R113" s="12" t="n">
        <f aca="false">-(R47+R49)/R44</f>
        <v>0.549127013827545</v>
      </c>
      <c r="S113" s="12" t="n">
        <f aca="false">-(S47+S49)/S44</f>
        <v>0.539449051757254</v>
      </c>
      <c r="T113" s="12" t="n">
        <f aca="false">-(T47+T49)/T44</f>
        <v>0.53014331899736</v>
      </c>
      <c r="U113" s="12" t="n">
        <f aca="false">-(U47+U49)/U44</f>
        <v>0.521195499035923</v>
      </c>
      <c r="V113" s="12" t="n">
        <f aca="false">-(V47+V49)/V44</f>
        <v>0.51259182599608</v>
      </c>
    </row>
    <row r="114" customFormat="false" ht="12" hidden="false" customHeight="false" outlineLevel="0" collapsed="false">
      <c r="A114" s="2" t="n">
        <v>114</v>
      </c>
      <c r="C114" s="5"/>
      <c r="D114" s="5"/>
      <c r="E114" s="5"/>
      <c r="F114" s="5"/>
      <c r="G114" s="5"/>
    </row>
    <row r="115" customFormat="false" ht="12" hidden="false" customHeight="false" outlineLevel="0" collapsed="false">
      <c r="A115" s="2" t="n">
        <v>115</v>
      </c>
      <c r="B115" s="3" t="s">
        <v>90</v>
      </c>
      <c r="C115" s="5"/>
      <c r="D115" s="5"/>
      <c r="E115" s="5"/>
      <c r="F115" s="5"/>
      <c r="G115" s="5"/>
    </row>
    <row r="116" customFormat="false" ht="12" hidden="false" customHeight="false" outlineLevel="0" collapsed="false">
      <c r="A116" s="2" t="n">
        <v>116</v>
      </c>
      <c r="B116" s="3" t="s">
        <v>91</v>
      </c>
      <c r="C116" s="31" t="n">
        <f aca="false">C71/C44</f>
        <v>6.18</v>
      </c>
      <c r="D116" s="31" t="n">
        <f aca="false">D71/D44</f>
        <v>6.12057692307692</v>
      </c>
      <c r="E116" s="31" t="n">
        <f aca="false">E71/E44</f>
        <v>6.06172522189349</v>
      </c>
      <c r="F116" s="31" t="n">
        <f aca="false">F71/F44</f>
        <v>6.00343940245221</v>
      </c>
      <c r="G116" s="31" t="n">
        <f aca="false">G71/G44</f>
        <v>5.94571402358248</v>
      </c>
      <c r="H116" s="28" t="n">
        <f aca="false">H71/H44</f>
        <v>5.88854369643264</v>
      </c>
      <c r="I116" s="28" t="n">
        <f aca="false">I71/I44</f>
        <v>5.83192308396695</v>
      </c>
      <c r="J116" s="28" t="n">
        <f aca="false">J71/J44</f>
        <v>5.77584690046726</v>
      </c>
      <c r="K116" s="28" t="n">
        <f aca="false">K71/K44</f>
        <v>5.72030991103969</v>
      </c>
      <c r="L116" s="28" t="n">
        <f aca="false">L71/L44</f>
        <v>5.66530693112585</v>
      </c>
      <c r="M116" s="28" t="n">
        <f aca="false">M71/M44</f>
        <v>5.61083282601887</v>
      </c>
      <c r="N116" s="28" t="n">
        <f aca="false">N71/N44</f>
        <v>5.55688251038407</v>
      </c>
      <c r="O116" s="28" t="n">
        <f aca="false">O71/O44</f>
        <v>5.50345094778423</v>
      </c>
      <c r="P116" s="28" t="n">
        <f aca="false">P71/P44</f>
        <v>5.45053315020938</v>
      </c>
      <c r="Q116" s="28" t="n">
        <f aca="false">Q71/Q44</f>
        <v>5.39812417761121</v>
      </c>
      <c r="R116" s="28" t="n">
        <f aca="false">R71/R44</f>
        <v>5.34621913744187</v>
      </c>
      <c r="S116" s="28" t="n">
        <f aca="false">S71/S44</f>
        <v>5.29481318419724</v>
      </c>
      <c r="T116" s="28" t="n">
        <f aca="false">T71/T44</f>
        <v>5.24390151896457</v>
      </c>
      <c r="U116" s="28" t="n">
        <f aca="false">U71/U44</f>
        <v>5.19347938897453</v>
      </c>
      <c r="V116" s="28" t="n">
        <f aca="false">V71/V44</f>
        <v>5.14354208715747</v>
      </c>
    </row>
    <row r="117" customFormat="false" ht="12" hidden="false" customHeight="false" outlineLevel="0" collapsed="false">
      <c r="A117" s="2" t="n">
        <v>117</v>
      </c>
      <c r="B117" s="3" t="s">
        <v>92</v>
      </c>
      <c r="C117" s="31" t="n">
        <f aca="false">C71/C46</f>
        <v>7.27058823529412</v>
      </c>
      <c r="D117" s="31" t="n">
        <f aca="false">D71/D46</f>
        <v>7.20067873303167</v>
      </c>
      <c r="E117" s="31" t="n">
        <f aca="false">E71/E46</f>
        <v>7.13144143752175</v>
      </c>
      <c r="F117" s="31" t="n">
        <f aca="false">F71/F46</f>
        <v>7.06286988523789</v>
      </c>
      <c r="G117" s="31" t="n">
        <f aca="false">G71/G46</f>
        <v>6.99495767480291</v>
      </c>
      <c r="H117" s="28" t="n">
        <f aca="false">H71/H46</f>
        <v>6.92769846639135</v>
      </c>
      <c r="I117" s="28" t="n">
        <f aca="false">I71/I46</f>
        <v>6.86108598113758</v>
      </c>
      <c r="J117" s="28" t="n">
        <f aca="false">J71/J46</f>
        <v>6.79511400054972</v>
      </c>
      <c r="K117" s="28" t="n">
        <f aca="false">K71/K46</f>
        <v>6.72977636592905</v>
      </c>
      <c r="L117" s="28" t="n">
        <f aca="false">L71/L46</f>
        <v>6.66506697779512</v>
      </c>
      <c r="M117" s="28" t="n">
        <f aca="false">M71/M46</f>
        <v>6.60097979531632</v>
      </c>
      <c r="N117" s="28" t="n">
        <f aca="false">N71/N46</f>
        <v>6.53750883574597</v>
      </c>
      <c r="O117" s="28" t="n">
        <f aca="false">O71/O46</f>
        <v>6.4746481738638</v>
      </c>
      <c r="P117" s="28" t="n">
        <f aca="false">P71/P46</f>
        <v>6.4123919414228</v>
      </c>
      <c r="Q117" s="28" t="n">
        <f aca="false">Q71/Q46</f>
        <v>6.35073432660143</v>
      </c>
      <c r="R117" s="28" t="n">
        <f aca="false">R71/R46</f>
        <v>6.28966957346103</v>
      </c>
      <c r="S117" s="28" t="n">
        <f aca="false">S71/S46</f>
        <v>6.22919198140852</v>
      </c>
      <c r="T117" s="28" t="n">
        <f aca="false">T71/T46</f>
        <v>6.16929590466421</v>
      </c>
      <c r="U117" s="28" t="n">
        <f aca="false">U71/U46</f>
        <v>6.10997575173474</v>
      </c>
      <c r="V117" s="28" t="n">
        <f aca="false">V71/V46</f>
        <v>6.05122598489114</v>
      </c>
    </row>
    <row r="118" customFormat="false" ht="12" hidden="false" customHeight="false" outlineLevel="0" collapsed="false">
      <c r="A118" s="2" t="n">
        <v>118</v>
      </c>
      <c r="B118" s="3" t="s">
        <v>93</v>
      </c>
      <c r="C118" s="31" t="n">
        <f aca="false">C71/C48</f>
        <v>11.185520361991</v>
      </c>
      <c r="D118" s="31" t="n">
        <f aca="false">D71/D48</f>
        <v>11.0779672815872</v>
      </c>
      <c r="E118" s="31" t="n">
        <f aca="false">E71/E48</f>
        <v>10.9714483654181</v>
      </c>
      <c r="F118" s="31" t="n">
        <f aca="false">F71/F48</f>
        <v>10.8659536695968</v>
      </c>
      <c r="G118" s="31" t="n">
        <f aca="false">G71/G48</f>
        <v>10.7614733458506</v>
      </c>
      <c r="H118" s="28" t="n">
        <f aca="false">H71/H48</f>
        <v>10.6579976406021</v>
      </c>
      <c r="I118" s="28" t="n">
        <f aca="false">I71/I48</f>
        <v>10.5555168940578</v>
      </c>
      <c r="J118" s="28" t="n">
        <f aca="false">J71/J48</f>
        <v>10.4540215393073</v>
      </c>
      <c r="K118" s="28" t="n">
        <f aca="false">K71/K48</f>
        <v>10.3535021014293</v>
      </c>
      <c r="L118" s="28" t="n">
        <f aca="false">L71/L48</f>
        <v>10.2539491966079</v>
      </c>
      <c r="M118" s="28" t="n">
        <f aca="false">M71/M48</f>
        <v>10.1553535312559</v>
      </c>
      <c r="N118" s="28" t="n">
        <f aca="false">N71/N48</f>
        <v>10.0577059011476</v>
      </c>
      <c r="O118" s="28" t="n">
        <f aca="false">O71/O48</f>
        <v>9.96099719055969</v>
      </c>
      <c r="P118" s="28" t="n">
        <f aca="false">P71/P48</f>
        <v>9.86521837141969</v>
      </c>
      <c r="Q118" s="28" t="n">
        <f aca="false">Q71/Q48</f>
        <v>9.77036050246373</v>
      </c>
      <c r="R118" s="28" t="n">
        <f aca="false">R71/R48</f>
        <v>9.67641472840158</v>
      </c>
      <c r="S118" s="28" t="n">
        <f aca="false">S71/S48</f>
        <v>9.58337227909003</v>
      </c>
      <c r="T118" s="28" t="n">
        <f aca="false">T71/T48</f>
        <v>9.49122446871416</v>
      </c>
      <c r="U118" s="28" t="n">
        <f aca="false">U71/U48</f>
        <v>9.39996269497653</v>
      </c>
      <c r="V118" s="28" t="n">
        <f aca="false">V71/V48</f>
        <v>9.30957843829406</v>
      </c>
    </row>
    <row r="119" customFormat="false" ht="12" hidden="false" customHeight="false" outlineLevel="0" collapsed="false">
      <c r="A119" s="2" t="n">
        <v>119</v>
      </c>
      <c r="B119" s="3" t="s">
        <v>94</v>
      </c>
      <c r="C119" s="31" t="n">
        <f aca="false">C71/C50</f>
        <v>62.2143703292898</v>
      </c>
      <c r="D119" s="31" t="n">
        <f aca="false">D71/D50</f>
        <v>52.4186134533028</v>
      </c>
      <c r="E119" s="31" t="n">
        <f aca="false">E71/E50</f>
        <v>45.3985213118729</v>
      </c>
      <c r="F119" s="31" t="n">
        <f aca="false">F71/F50</f>
        <v>40.1200080540963</v>
      </c>
      <c r="G119" s="31" t="n">
        <f aca="false">G71/G50</f>
        <v>36.0058753062177</v>
      </c>
      <c r="H119" s="28" t="n">
        <f aca="false">H71/H50</f>
        <v>32.7085801193586</v>
      </c>
      <c r="I119" s="28" t="n">
        <f aca="false">I71/I50</f>
        <v>30.0063497665196</v>
      </c>
      <c r="J119" s="28" t="n">
        <f aca="false">J71/J50</f>
        <v>27.7510093591791</v>
      </c>
      <c r="K119" s="28" t="n">
        <f aca="false">K71/K50</f>
        <v>25.8397906632083</v>
      </c>
      <c r="L119" s="28" t="n">
        <f aca="false">L71/L50</f>
        <v>24.1991770089175</v>
      </c>
      <c r="M119" s="28" t="n">
        <f aca="false">M71/M50</f>
        <v>22.7751873468591</v>
      </c>
      <c r="N119" s="28" t="n">
        <f aca="false">N71/N50</f>
        <v>21.5272916801098</v>
      </c>
      <c r="O119" s="28" t="n">
        <f aca="false">O71/O50</f>
        <v>20.4244672756058</v>
      </c>
      <c r="P119" s="28" t="n">
        <f aca="false">P71/P50</f>
        <v>19.44256558818</v>
      </c>
      <c r="Q119" s="28" t="n">
        <f aca="false">Q71/Q50</f>
        <v>18.5625083544908</v>
      </c>
      <c r="R119" s="28" t="n">
        <f aca="false">R71/R50</f>
        <v>17.7690234189968</v>
      </c>
      <c r="S119" s="28" t="n">
        <f aca="false">S71/S50</f>
        <v>17.0497408369157</v>
      </c>
      <c r="T119" s="28" t="n">
        <f aca="false">T71/T50</f>
        <v>16.3945348977134</v>
      </c>
      <c r="U119" s="28" t="n">
        <f aca="false">U71/U50</f>
        <v>15.7950373968328</v>
      </c>
      <c r="V119" s="28" t="n">
        <f aca="false">V71/V50</f>
        <v>15.2442723189561</v>
      </c>
    </row>
    <row r="120" customFormat="false" ht="12" hidden="false" customHeight="false" outlineLevel="0" collapsed="false">
      <c r="A120" s="2" t="n">
        <v>120</v>
      </c>
      <c r="B120" s="3" t="s">
        <v>95</v>
      </c>
      <c r="C120" s="31" t="n">
        <f aca="false">C71/C69</f>
        <v>56.3699531119997</v>
      </c>
      <c r="D120" s="31" t="n">
        <f aca="false">D71/D69</f>
        <v>52.1405861873971</v>
      </c>
      <c r="E120" s="31" t="e">
        <f aca="false">E71/E69</f>
        <v>#VALUE!</v>
      </c>
      <c r="F120" s="31" t="e">
        <f aca="false">F71/F69</f>
        <v>#VALUE!</v>
      </c>
      <c r="G120" s="31" t="e">
        <f aca="false">G71/G69</f>
        <v>#VALUE!</v>
      </c>
      <c r="H120" s="28" t="e">
        <f aca="false">H71/H69</f>
        <v>#VALUE!</v>
      </c>
      <c r="I120" s="28" t="e">
        <f aca="false">I71/I69</f>
        <v>#VALUE!</v>
      </c>
      <c r="J120" s="28" t="e">
        <f aca="false">J71/J69</f>
        <v>#VALUE!</v>
      </c>
      <c r="K120" s="28" t="e">
        <f aca="false">K71/K69</f>
        <v>#VALUE!</v>
      </c>
      <c r="L120" s="28" t="e">
        <f aca="false">L71/L69</f>
        <v>#VALUE!</v>
      </c>
      <c r="M120" s="28" t="e">
        <f aca="false">M71/M69</f>
        <v>#VALUE!</v>
      </c>
      <c r="N120" s="28" t="e">
        <f aca="false">N71/N69</f>
        <v>#VALUE!</v>
      </c>
      <c r="O120" s="28" t="e">
        <f aca="false">O71/O69</f>
        <v>#VALUE!</v>
      </c>
      <c r="P120" s="28" t="e">
        <f aca="false">P71/P69</f>
        <v>#VALUE!</v>
      </c>
      <c r="Q120" s="28" t="e">
        <f aca="false">Q71/Q69</f>
        <v>#VALUE!</v>
      </c>
      <c r="R120" s="28" t="e">
        <f aca="false">R71/R69</f>
        <v>#VALUE!</v>
      </c>
      <c r="S120" s="28" t="e">
        <f aca="false">S71/S69</f>
        <v>#VALUE!</v>
      </c>
      <c r="T120" s="28" t="e">
        <f aca="false">T71/T69</f>
        <v>#VALUE!</v>
      </c>
      <c r="U120" s="28" t="e">
        <f aca="false">U71/U69</f>
        <v>#VALUE!</v>
      </c>
      <c r="V120" s="28" t="e">
        <f aca="false">V71/V69</f>
        <v>#VALUE!</v>
      </c>
    </row>
    <row r="121" customFormat="false" ht="12" hidden="false" customHeight="false" outlineLevel="0" collapsed="false">
      <c r="A121" s="2" t="n">
        <v>121</v>
      </c>
      <c r="C121" s="5"/>
      <c r="D121" s="5"/>
      <c r="E121" s="5"/>
      <c r="F121" s="5"/>
      <c r="G121" s="5"/>
    </row>
    <row r="122" customFormat="false" ht="12" hidden="false" customHeight="false" outlineLevel="0" collapsed="false">
      <c r="A122" s="2" t="n">
        <v>122</v>
      </c>
      <c r="B122" s="3" t="s">
        <v>96</v>
      </c>
      <c r="C122" s="5"/>
      <c r="D122" s="5"/>
      <c r="E122" s="5"/>
      <c r="F122" s="5"/>
      <c r="G122" s="5"/>
    </row>
    <row r="123" customFormat="false" ht="12" hidden="false" customHeight="false" outlineLevel="0" collapsed="false">
      <c r="A123" s="2" t="n">
        <v>123</v>
      </c>
      <c r="B123" s="3" t="s">
        <v>97</v>
      </c>
      <c r="C123" s="11" t="n">
        <f aca="false">C67/-$C$177</f>
        <v>0.0624741909667827</v>
      </c>
      <c r="D123" s="11" t="n">
        <f aca="false">D67/-$C$177</f>
        <v>0.0763735620359651</v>
      </c>
      <c r="E123" s="11" t="n">
        <f aca="false">E67/-$C$177</f>
        <v>0.0908289079479148</v>
      </c>
      <c r="F123" s="11" t="n">
        <f aca="false">F67/-$C$177</f>
        <v>0.105862467696343</v>
      </c>
      <c r="G123" s="11" t="n">
        <f aca="false">G67/-$C$177</f>
        <v>0.121497369834707</v>
      </c>
      <c r="H123" s="12" t="n">
        <f aca="false">H67/-$C$177</f>
        <v>0.137757668058607</v>
      </c>
      <c r="I123" s="12" t="n">
        <f aca="false">I67/-$C$177</f>
        <v>0.154668378211462</v>
      </c>
      <c r="J123" s="12" t="n">
        <f aca="false">J67/-$C$177</f>
        <v>0.172255516770432</v>
      </c>
      <c r="K123" s="12" t="n">
        <f aca="false">K67/-$C$177</f>
        <v>0.19054614087176</v>
      </c>
      <c r="L123" s="12" t="n">
        <f aca="false">L67/-$C$177</f>
        <v>0.209568389937141</v>
      </c>
      <c r="M123" s="12" t="n">
        <f aca="false">M67/-$C$177</f>
        <v>0.229351528965138</v>
      </c>
      <c r="N123" s="12" t="n">
        <f aca="false">N67/-$C$177</f>
        <v>0.249925993554255</v>
      </c>
      <c r="O123" s="12" t="n">
        <f aca="false">O67/-$C$177</f>
        <v>0.271323436726936</v>
      </c>
      <c r="P123" s="12" t="n">
        <f aca="false">P67/-$C$177</f>
        <v>0.293576777626525</v>
      </c>
      <c r="Q123" s="12" t="n">
        <f aca="false">Q67/-$C$177</f>
        <v>0.316720252162097</v>
      </c>
      <c r="R123" s="12" t="n">
        <f aca="false">R67/-$C$177</f>
        <v>0.340789465679092</v>
      </c>
      <c r="S123" s="12" t="n">
        <f aca="false">S67/-$C$177</f>
        <v>0.365821447736766</v>
      </c>
      <c r="T123" s="12" t="n">
        <f aca="false">T67/-$C$177</f>
        <v>0.391854709076748</v>
      </c>
      <c r="U123" s="12" t="n">
        <f aca="false">U67/-$C$177</f>
        <v>0.418929300870329</v>
      </c>
      <c r="V123" s="12" t="n">
        <f aca="false">V67/-$C$177</f>
        <v>0.447086876335654</v>
      </c>
    </row>
    <row r="124" customFormat="false" ht="12" hidden="false" customHeight="false" outlineLevel="0" collapsed="false">
      <c r="A124" s="2" t="n">
        <v>124</v>
      </c>
      <c r="B124" s="3" t="s">
        <v>98</v>
      </c>
      <c r="C124" s="11" t="n">
        <f aca="false">C67/(C71-C138)</f>
        <v>0.0574117259009897</v>
      </c>
      <c r="D124" s="11" t="n">
        <f aca="false">D67/(D71-D138)</f>
        <v>0.0616254570486804</v>
      </c>
      <c r="E124" s="11" t="n">
        <f aca="false">E67/(E71-E138)</f>
        <v>0.0650079747252298</v>
      </c>
      <c r="F124" s="11" t="n">
        <f aca="false">F67/(F71-F138)</f>
        <v>0.0677640740442846</v>
      </c>
      <c r="G124" s="11" t="n">
        <f aca="false">G67/(G71-G138)</f>
        <v>0.0700340404988403</v>
      </c>
      <c r="H124" s="12" t="n">
        <f aca="false">H67/(H71-H138)</f>
        <v>0.0719170715535534</v>
      </c>
      <c r="I124" s="12" t="n">
        <f aca="false">I67/(I71-I138)</f>
        <v>0.07348518680599</v>
      </c>
      <c r="J124" s="12" t="n">
        <f aca="false">J67/(J71-J138)</f>
        <v>0.0747918485101326</v>
      </c>
      <c r="K124" s="12" t="n">
        <f aca="false">K67/(K71-K138)</f>
        <v>0.0758775004497743</v>
      </c>
      <c r="L124" s="12" t="n">
        <f aca="false">L67/(L71-L138)</f>
        <v>0.0767732391954763</v>
      </c>
      <c r="M124" s="12" t="n">
        <f aca="false">M67/(M71-M138)</f>
        <v>0.0775033143751289</v>
      </c>
      <c r="N124" s="12" t="n">
        <f aca="false">N67/(N71-N138)</f>
        <v>0.0780868727042185</v>
      </c>
      <c r="O124" s="12" t="n">
        <f aca="false">O67/(O71-O138)</f>
        <v>0.078539200770699</v>
      </c>
      <c r="P124" s="12" t="n">
        <f aca="false">P67/(P71-P138)</f>
        <v>0.078872627852736</v>
      </c>
      <c r="Q124" s="12" t="n">
        <f aca="false">Q67/(Q71-Q138)</f>
        <v>0.0790971933663483</v>
      </c>
      <c r="R124" s="12" t="n">
        <f aca="false">R67/(R71-R138)</f>
        <v>0.0792211483140972</v>
      </c>
      <c r="S124" s="12" t="n">
        <f aca="false">S67/(S71-S138)</f>
        <v>0.0792513376740298</v>
      </c>
      <c r="T124" s="12" t="n">
        <f aca="false">T67/(T71-T138)</f>
        <v>0.0791934960656915</v>
      </c>
      <c r="U124" s="12" t="n">
        <f aca="false">U67/(U71-U138)</f>
        <v>0.0790524793327364</v>
      </c>
      <c r="V124" s="12" t="n">
        <f aca="false">V67/(V71-V138)</f>
        <v>0.0655984083121182</v>
      </c>
    </row>
    <row r="125" customFormat="false" ht="12" hidden="false" customHeight="false" outlineLevel="0" collapsed="false">
      <c r="A125" s="2" t="n">
        <v>125</v>
      </c>
      <c r="B125" s="3" t="s">
        <v>99</v>
      </c>
      <c r="C125" s="11" t="n">
        <f aca="false">C69/-$C$177</f>
        <v>0.0689514934509107</v>
      </c>
      <c r="D125" s="11" t="n">
        <f aca="false">D69/-$C$177</f>
        <v>0.0767808058779123</v>
      </c>
      <c r="E125" s="11" t="e">
        <f aca="false">E69/-$C$177</f>
        <v>#VALUE!</v>
      </c>
      <c r="F125" s="11" t="e">
        <f aca="false">F69/-$C$177</f>
        <v>#VALUE!</v>
      </c>
      <c r="G125" s="11" t="e">
        <f aca="false">G69/-$C$177</f>
        <v>#VALUE!</v>
      </c>
      <c r="H125" s="12" t="e">
        <f aca="false">H69/-$C$177</f>
        <v>#VALUE!</v>
      </c>
      <c r="I125" s="12" t="e">
        <f aca="false">I69/-$C$177</f>
        <v>#VALUE!</v>
      </c>
      <c r="J125" s="12" t="e">
        <f aca="false">J69/-$C$177</f>
        <v>#VALUE!</v>
      </c>
      <c r="K125" s="12" t="e">
        <f aca="false">K69/-$C$177</f>
        <v>#VALUE!</v>
      </c>
      <c r="L125" s="12" t="e">
        <f aca="false">L69/-$C$177</f>
        <v>#VALUE!</v>
      </c>
      <c r="M125" s="12" t="e">
        <f aca="false">M69/-$C$177</f>
        <v>#VALUE!</v>
      </c>
      <c r="N125" s="12" t="e">
        <f aca="false">N69/-$C$177</f>
        <v>#VALUE!</v>
      </c>
      <c r="O125" s="12" t="e">
        <f aca="false">O69/-$C$177</f>
        <v>#VALUE!</v>
      </c>
      <c r="P125" s="12" t="e">
        <f aca="false">P69/-$C$177</f>
        <v>#VALUE!</v>
      </c>
      <c r="Q125" s="12" t="e">
        <f aca="false">Q69/-$C$177</f>
        <v>#VALUE!</v>
      </c>
      <c r="R125" s="12" t="e">
        <f aca="false">R69/-$C$177</f>
        <v>#VALUE!</v>
      </c>
      <c r="S125" s="12" t="e">
        <f aca="false">S69/-$C$177</f>
        <v>#VALUE!</v>
      </c>
      <c r="T125" s="12" t="e">
        <f aca="false">T69/-$C$177</f>
        <v>#VALUE!</v>
      </c>
      <c r="U125" s="12" t="e">
        <f aca="false">U69/-$C$177</f>
        <v>#VALUE!</v>
      </c>
      <c r="V125" s="12" t="e">
        <f aca="false">V69/-$C$177</f>
        <v>#VALUE!</v>
      </c>
    </row>
    <row r="126" customFormat="false" ht="12" hidden="false" customHeight="false" outlineLevel="0" collapsed="false">
      <c r="A126" s="2" t="n">
        <v>126</v>
      </c>
      <c r="B126" s="3" t="s">
        <v>100</v>
      </c>
      <c r="C126" s="11" t="n">
        <f aca="false">C69/(C71-C138)</f>
        <v>0.063364153760268</v>
      </c>
      <c r="D126" s="11" t="n">
        <f aca="false">D69/(D71-D138)</f>
        <v>0.0619540601309674</v>
      </c>
      <c r="E126" s="11" t="e">
        <f aca="false">E69/(E71-E138)</f>
        <v>#VALUE!</v>
      </c>
      <c r="F126" s="11" t="e">
        <f aca="false">F69/(F71-F138)</f>
        <v>#VALUE!</v>
      </c>
      <c r="G126" s="11" t="e">
        <f aca="false">G69/(G71-G138)</f>
        <v>#VALUE!</v>
      </c>
      <c r="H126" s="12" t="e">
        <f aca="false">H69/(H71-H138)</f>
        <v>#VALUE!</v>
      </c>
      <c r="I126" s="12" t="e">
        <f aca="false">I69/(I71-I138)</f>
        <v>#VALUE!</v>
      </c>
      <c r="J126" s="12" t="e">
        <f aca="false">J69/(J71-J138)</f>
        <v>#VALUE!</v>
      </c>
      <c r="K126" s="12" t="e">
        <f aca="false">K69/(K71-K138)</f>
        <v>#VALUE!</v>
      </c>
      <c r="L126" s="12" t="e">
        <f aca="false">L69/(L71-L138)</f>
        <v>#VALUE!</v>
      </c>
      <c r="M126" s="12" t="e">
        <f aca="false">M69/(M71-M138)</f>
        <v>#VALUE!</v>
      </c>
      <c r="N126" s="12" t="e">
        <f aca="false">N69/(N71-N138)</f>
        <v>#VALUE!</v>
      </c>
      <c r="O126" s="12" t="e">
        <f aca="false">O69/(O71-O138)</f>
        <v>#VALUE!</v>
      </c>
      <c r="P126" s="12" t="e">
        <f aca="false">P69/(P71-P138)</f>
        <v>#VALUE!</v>
      </c>
      <c r="Q126" s="12" t="e">
        <f aca="false">Q69/(Q71-Q138)</f>
        <v>#VALUE!</v>
      </c>
      <c r="R126" s="12" t="e">
        <f aca="false">R69/(R71-R138)</f>
        <v>#VALUE!</v>
      </c>
      <c r="S126" s="12" t="e">
        <f aca="false">S69/(S71-S138)</f>
        <v>#VALUE!</v>
      </c>
      <c r="T126" s="12" t="e">
        <f aca="false">T69/(T71-T138)</f>
        <v>#VALUE!</v>
      </c>
      <c r="U126" s="12" t="e">
        <f aca="false">U69/(U71-U138)</f>
        <v>#VALUE!</v>
      </c>
      <c r="V126" s="12" t="e">
        <f aca="false">V69/(V71-V138)</f>
        <v>#VALUE!</v>
      </c>
    </row>
    <row r="127" customFormat="false" ht="12" hidden="false" customHeight="false" outlineLevel="0" collapsed="false">
      <c r="A127" s="2" t="n">
        <v>127</v>
      </c>
      <c r="B127" s="3" t="s">
        <v>101</v>
      </c>
      <c r="C127" s="11" t="n">
        <f aca="false">C48/C71</f>
        <v>0.0894012944983819</v>
      </c>
      <c r="D127" s="11" t="n">
        <f aca="false">D48/D71</f>
        <v>0.0902692682313759</v>
      </c>
      <c r="E127" s="11" t="n">
        <f aca="false">E48/E71</f>
        <v>0.0911456688938164</v>
      </c>
      <c r="F127" s="11" t="n">
        <f aca="false">F48/F71</f>
        <v>0.0920305783005525</v>
      </c>
      <c r="G127" s="11" t="n">
        <f aca="false">G48/G71</f>
        <v>0.092924079060752</v>
      </c>
      <c r="H127" s="12" t="n">
        <f aca="false">H48/H71</f>
        <v>0.0938262545856137</v>
      </c>
      <c r="I127" s="12" t="n">
        <f aca="false">I48/I71</f>
        <v>0.0947371890961536</v>
      </c>
      <c r="J127" s="12" t="n">
        <f aca="false">J48/J71</f>
        <v>0.0956569676310677</v>
      </c>
      <c r="K127" s="12" t="n">
        <f aca="false">K48/K71</f>
        <v>0.0965856760546704</v>
      </c>
      <c r="L127" s="12" t="n">
        <f aca="false">L48/L71</f>
        <v>0.0975234010649099</v>
      </c>
      <c r="M127" s="12" t="n">
        <f aca="false">M48/M71</f>
        <v>0.0984702302014624</v>
      </c>
      <c r="N127" s="12" t="n">
        <f aca="false">N48/N71</f>
        <v>0.0994262518539038</v>
      </c>
      <c r="O127" s="12" t="n">
        <f aca="false">O48/O71</f>
        <v>0.100391555269961</v>
      </c>
      <c r="P127" s="12" t="n">
        <f aca="false">P48/P71</f>
        <v>0.101366230563844</v>
      </c>
      <c r="Q127" s="12" t="n">
        <f aca="false">Q48/Q71</f>
        <v>0.102350368724658</v>
      </c>
      <c r="R127" s="12" t="n">
        <f aca="false">R48/R71</f>
        <v>0.103344061624898</v>
      </c>
      <c r="S127" s="12" t="n">
        <f aca="false">S48/S71</f>
        <v>0.104347402029023</v>
      </c>
      <c r="T127" s="12" t="n">
        <f aca="false">T48/T71</f>
        <v>0.10536048360212</v>
      </c>
      <c r="U127" s="12" t="n">
        <f aca="false">U48/U71</f>
        <v>0.106383400918646</v>
      </c>
      <c r="V127" s="12" t="n">
        <f aca="false">V48/V71</f>
        <v>0.107416249471254</v>
      </c>
    </row>
    <row r="128" customFormat="false" ht="12" hidden="false" customHeight="false" outlineLevel="0" collapsed="false">
      <c r="A128" s="2" t="n">
        <v>128</v>
      </c>
      <c r="C128" s="5"/>
      <c r="D128" s="5"/>
      <c r="E128" s="5"/>
      <c r="F128" s="5"/>
      <c r="G128" s="5"/>
    </row>
    <row r="129" customFormat="false" ht="12" hidden="false" customHeight="false" outlineLevel="0" collapsed="false">
      <c r="A129" s="2" t="n">
        <v>129</v>
      </c>
      <c r="B129" s="7" t="s">
        <v>35</v>
      </c>
      <c r="C129" s="20" t="s">
        <v>35</v>
      </c>
      <c r="D129" s="20" t="s">
        <v>35</v>
      </c>
      <c r="E129" s="20" t="s">
        <v>35</v>
      </c>
      <c r="F129" s="20" t="s">
        <v>35</v>
      </c>
      <c r="G129" s="20" t="s">
        <v>35</v>
      </c>
      <c r="H129" s="7" t="s">
        <v>35</v>
      </c>
      <c r="I129" s="7" t="s">
        <v>35</v>
      </c>
      <c r="J129" s="7" t="s">
        <v>35</v>
      </c>
      <c r="K129" s="7" t="s">
        <v>35</v>
      </c>
      <c r="L129" s="7" t="s">
        <v>35</v>
      </c>
      <c r="M129" s="7" t="s">
        <v>35</v>
      </c>
      <c r="N129" s="7" t="s">
        <v>35</v>
      </c>
      <c r="O129" s="7" t="s">
        <v>35</v>
      </c>
      <c r="P129" s="7" t="s">
        <v>35</v>
      </c>
      <c r="Q129" s="7" t="s">
        <v>35</v>
      </c>
      <c r="R129" s="7" t="s">
        <v>35</v>
      </c>
      <c r="S129" s="7" t="s">
        <v>35</v>
      </c>
      <c r="T129" s="7" t="s">
        <v>35</v>
      </c>
      <c r="U129" s="7" t="s">
        <v>35</v>
      </c>
      <c r="V129" s="7" t="s">
        <v>35</v>
      </c>
      <c r="W129" s="24"/>
    </row>
    <row r="130" customFormat="false" ht="12" hidden="false" customHeight="false" outlineLevel="0" collapsed="false">
      <c r="A130" s="2" t="n">
        <v>130</v>
      </c>
      <c r="C130" s="5"/>
      <c r="D130" s="5"/>
      <c r="E130" s="5"/>
      <c r="F130" s="5"/>
      <c r="G130" s="5"/>
      <c r="W130" s="24"/>
    </row>
    <row r="131" customFormat="false" ht="12" hidden="false" customHeight="false" outlineLevel="0" collapsed="false">
      <c r="A131" s="2" t="n">
        <v>131</v>
      </c>
      <c r="B131" s="3" t="s">
        <v>102</v>
      </c>
      <c r="C131" s="5"/>
      <c r="D131" s="5"/>
      <c r="E131" s="5"/>
      <c r="F131" s="5"/>
      <c r="G131" s="5"/>
      <c r="W131" s="24"/>
    </row>
    <row r="132" customFormat="false" ht="12" hidden="false" customHeight="false" outlineLevel="0" collapsed="false">
      <c r="A132" s="2" t="n">
        <v>132</v>
      </c>
      <c r="C132" s="5"/>
      <c r="D132" s="5"/>
      <c r="E132" s="5"/>
      <c r="F132" s="5"/>
      <c r="G132" s="5"/>
    </row>
    <row r="133" customFormat="false" ht="12" hidden="false" customHeight="false" outlineLevel="0" collapsed="false">
      <c r="A133" s="2" t="n">
        <v>133</v>
      </c>
      <c r="B133" s="3" t="s">
        <v>103</v>
      </c>
      <c r="C133" s="10" t="n">
        <f aca="false">IF($C$22&lt;1,$C$22*$C$8,$C$22)</f>
        <v>1125000</v>
      </c>
      <c r="D133" s="5"/>
      <c r="E133" s="5"/>
      <c r="F133" s="5"/>
      <c r="G133" s="5"/>
    </row>
    <row r="134" customFormat="false" ht="12" hidden="false" customHeight="false" outlineLevel="0" collapsed="false">
      <c r="A134" s="2" t="n">
        <v>134</v>
      </c>
      <c r="B134" s="3" t="s">
        <v>104</v>
      </c>
      <c r="C134" s="32" t="n">
        <f aca="false">$C$23/$C$25</f>
        <v>0.0075</v>
      </c>
      <c r="D134" s="5"/>
      <c r="E134" s="5"/>
      <c r="F134" s="5"/>
      <c r="G134" s="5"/>
    </row>
    <row r="135" customFormat="false" ht="12" hidden="false" customHeight="false" outlineLevel="0" collapsed="false">
      <c r="A135" s="2" t="n">
        <v>135</v>
      </c>
      <c r="C135" s="5"/>
      <c r="D135" s="5"/>
      <c r="E135" s="5"/>
      <c r="F135" s="5"/>
      <c r="G135" s="5"/>
    </row>
    <row r="136" customFormat="false" ht="12" hidden="false" customHeight="false" outlineLevel="0" collapsed="false">
      <c r="A136" s="2" t="n">
        <v>136</v>
      </c>
      <c r="B136" s="3" t="s">
        <v>105</v>
      </c>
      <c r="C136" s="10" t="n">
        <f aca="false">PMT($C$134,$C$24*$C$25,-$C$133)</f>
        <v>9440.95909089199</v>
      </c>
      <c r="D136" s="5"/>
      <c r="E136" s="5"/>
      <c r="F136" s="5"/>
      <c r="G136" s="5"/>
    </row>
    <row r="137" customFormat="false" ht="12" hidden="false" customHeight="false" outlineLevel="0" collapsed="false">
      <c r="A137" s="2" t="n">
        <v>137</v>
      </c>
      <c r="B137" s="3" t="s">
        <v>106</v>
      </c>
      <c r="C137" s="23" t="n">
        <f aca="false">PV($C$134,$C$25*($C$24-C42+1),-$C$136)</f>
        <v>1125000</v>
      </c>
      <c r="D137" s="23" t="n">
        <f aca="false">PV($C$134,$C$25*($C$24-D42+1),-$C$136)</f>
        <v>1112449.14876583</v>
      </c>
      <c r="E137" s="23" t="n">
        <f aca="false">PV($C$134,$C$25*($C$24-E42+1),-$C$136)</f>
        <v>1098720.94111424</v>
      </c>
      <c r="F137" s="23" t="n">
        <f aca="false">PV($C$134,$C$25*($C$24-F42+1),-$C$136)</f>
        <v>1083704.93289228</v>
      </c>
      <c r="G137" s="23" t="n">
        <f aca="false">PV($C$134,$C$25*($C$24-G42+1),-$C$136)</f>
        <v>1067280.31952361</v>
      </c>
      <c r="H137" s="24" t="n">
        <f aca="false">PV($C$134,$C$25*($C$24-H42+1),-$C$136)</f>
        <v>1049314.96412939</v>
      </c>
      <c r="I137" s="24" t="n">
        <f aca="false">PV($C$134,$C$25*($C$24-I42+1),-$C$136)</f>
        <v>1029664.33448007</v>
      </c>
      <c r="J137" s="24" t="n">
        <f aca="false">PV($C$134,$C$25*($C$24-J42+1),-$C$136)</f>
        <v>1008170.34022607</v>
      </c>
      <c r="K137" s="24" t="n">
        <f aca="false">PV($C$134,$C$25*($C$24-K42+1),-$C$136)</f>
        <v>984660.061052545</v>
      </c>
      <c r="L137" s="24" t="n">
        <f aca="false">PV($C$134,$C$25*($C$24-L42+1),-$C$136)</f>
        <v>958944.355526373</v>
      </c>
      <c r="M137" s="24" t="n">
        <f aca="false">PV($C$134,$C$25*($C$24-M42+1),-$C$136)</f>
        <v>930816.339443369</v>
      </c>
      <c r="N137" s="24" t="n">
        <f aca="false">PV($C$134,$C$25*($C$24-N42+1),-$C$136)</f>
        <v>900049.72143398</v>
      </c>
      <c r="O137" s="24" t="n">
        <f aca="false">PV($C$134,$C$25*($C$24-O42+1),-$C$136)</f>
        <v>866396.982437301</v>
      </c>
      <c r="P137" s="24" t="n">
        <f aca="false">PV($C$134,$C$25*($C$24-P42+1),-$C$136)</f>
        <v>829587.384397213</v>
      </c>
      <c r="Q137" s="24" t="n">
        <f aca="false">PV($C$134,$C$25*($C$24-Q42+1),-$C$136)</f>
        <v>789324.792160468</v>
      </c>
      <c r="R137" s="24" t="n">
        <f aca="false">PV($C$134,$C$25*($C$24-R42+1),-$C$136)</f>
        <v>745285.291053803</v>
      </c>
      <c r="S137" s="24" t="n">
        <f aca="false">PV($C$134,$C$25*($C$24-S42+1),-$C$136)</f>
        <v>697114.580973343</v>
      </c>
      <c r="T137" s="24" t="n">
        <f aca="false">PV($C$134,$C$25*($C$24-T42+1),-$C$136)</f>
        <v>644425.126021627</v>
      </c>
      <c r="U137" s="24" t="n">
        <f aca="false">PV($C$134,$C$25*($C$24-U42+1),-$C$136)</f>
        <v>586793.036760915</v>
      </c>
      <c r="V137" s="24" t="n">
        <f aca="false">PV($C$134,$C$25*($C$24-V42+1),-$C$136)</f>
        <v>523754.660000359</v>
      </c>
      <c r="W137" s="24"/>
    </row>
    <row r="138" customFormat="false" ht="12" hidden="false" customHeight="false" outlineLevel="0" collapsed="false">
      <c r="A138" s="2" t="n">
        <v>138</v>
      </c>
      <c r="B138" s="3" t="s">
        <v>107</v>
      </c>
      <c r="C138" s="23" t="n">
        <f aca="false">D137</f>
        <v>1112449.14876583</v>
      </c>
      <c r="D138" s="23" t="n">
        <f aca="false">E137</f>
        <v>1098720.94111424</v>
      </c>
      <c r="E138" s="23" t="n">
        <f aca="false">F137</f>
        <v>1083704.93289228</v>
      </c>
      <c r="F138" s="23" t="n">
        <f aca="false">G137</f>
        <v>1067280.31952361</v>
      </c>
      <c r="G138" s="23" t="n">
        <f aca="false">H137</f>
        <v>1049314.96412939</v>
      </c>
      <c r="H138" s="24" t="n">
        <f aca="false">I137</f>
        <v>1029664.33448007</v>
      </c>
      <c r="I138" s="24" t="n">
        <f aca="false">J137</f>
        <v>1008170.34022607</v>
      </c>
      <c r="J138" s="24" t="n">
        <f aca="false">K137</f>
        <v>984660.061052545</v>
      </c>
      <c r="K138" s="24" t="n">
        <f aca="false">L137</f>
        <v>958944.355526373</v>
      </c>
      <c r="L138" s="24" t="n">
        <f aca="false">M137</f>
        <v>930816.339443369</v>
      </c>
      <c r="M138" s="24" t="n">
        <f aca="false">N137</f>
        <v>900049.72143398</v>
      </c>
      <c r="N138" s="24" t="n">
        <f aca="false">O137</f>
        <v>866396.982437301</v>
      </c>
      <c r="O138" s="24" t="n">
        <f aca="false">P137</f>
        <v>829587.384397213</v>
      </c>
      <c r="P138" s="24" t="n">
        <f aca="false">Q137</f>
        <v>789324.792160468</v>
      </c>
      <c r="Q138" s="24" t="n">
        <f aca="false">R137</f>
        <v>745285.291053803</v>
      </c>
      <c r="R138" s="24" t="n">
        <f aca="false">S137</f>
        <v>697114.580973343</v>
      </c>
      <c r="S138" s="24" t="n">
        <f aca="false">T137</f>
        <v>644425.126021627</v>
      </c>
      <c r="T138" s="24" t="n">
        <f aca="false">U137</f>
        <v>586793.036760915</v>
      </c>
      <c r="U138" s="24" t="n">
        <f aca="false">V137</f>
        <v>523754.660000359</v>
      </c>
      <c r="V138" s="24" t="n">
        <f aca="false">W129</f>
        <v>0</v>
      </c>
      <c r="W138" s="24"/>
    </row>
    <row r="139" customFormat="false" ht="12" hidden="false" customHeight="false" outlineLevel="0" collapsed="false">
      <c r="A139" s="2" t="n">
        <v>139</v>
      </c>
      <c r="B139" s="3" t="s">
        <v>108</v>
      </c>
      <c r="C139" s="23" t="n">
        <f aca="false">C137-C138</f>
        <v>12550.8512341762</v>
      </c>
      <c r="D139" s="23" t="n">
        <f aca="false">D137-D138</f>
        <v>13728.2076515842</v>
      </c>
      <c r="E139" s="23" t="n">
        <f aca="false">E137-E138</f>
        <v>15016.0082219627</v>
      </c>
      <c r="F139" s="23" t="n">
        <f aca="false">F137-F138</f>
        <v>16424.6133686667</v>
      </c>
      <c r="G139" s="23" t="n">
        <f aca="false">G137-G138</f>
        <v>17965.355394227</v>
      </c>
      <c r="H139" s="24" t="n">
        <f aca="false">H137-H138</f>
        <v>19650.6296493158</v>
      </c>
      <c r="I139" s="24" t="n">
        <f aca="false">I137-I138</f>
        <v>21493.9942539996</v>
      </c>
      <c r="J139" s="24" t="n">
        <f aca="false">J137-J138</f>
        <v>23510.2791735254</v>
      </c>
      <c r="K139" s="24" t="n">
        <f aca="false">K137-K138</f>
        <v>25715.7055261724</v>
      </c>
      <c r="L139" s="24" t="n">
        <f aca="false">L137-L138</f>
        <v>28128.0160830035</v>
      </c>
      <c r="M139" s="24" t="n">
        <f aca="false">M137-M138</f>
        <v>30766.6180093891</v>
      </c>
      <c r="N139" s="24" t="n">
        <f aca="false">N137-N138</f>
        <v>33652.7389966785</v>
      </c>
      <c r="O139" s="24" t="n">
        <f aca="false">O137-O138</f>
        <v>36809.5980400882</v>
      </c>
      <c r="P139" s="24" t="n">
        <f aca="false">P137-P138</f>
        <v>40262.5922367448</v>
      </c>
      <c r="Q139" s="24" t="n">
        <f aca="false">Q137-Q138</f>
        <v>44039.5011066657</v>
      </c>
      <c r="R139" s="24" t="n">
        <f aca="false">R137-R138</f>
        <v>48170.7100804598</v>
      </c>
      <c r="S139" s="24" t="n">
        <f aca="false">S137-S138</f>
        <v>52689.4549517158</v>
      </c>
      <c r="T139" s="24" t="n">
        <f aca="false">T137-T138</f>
        <v>57632.0892607118</v>
      </c>
      <c r="U139" s="24" t="n">
        <f aca="false">U137-U138</f>
        <v>63038.3767605562</v>
      </c>
      <c r="V139" s="24" t="n">
        <f aca="false">V137-V138</f>
        <v>523754.660000359</v>
      </c>
      <c r="W139" s="24"/>
    </row>
    <row r="140" customFormat="false" ht="12" hidden="false" customHeight="false" outlineLevel="0" collapsed="false">
      <c r="A140" s="2" t="n">
        <v>140</v>
      </c>
      <c r="C140" s="5"/>
      <c r="D140" s="5"/>
      <c r="E140" s="5"/>
      <c r="F140" s="5"/>
      <c r="G140" s="5"/>
      <c r="W140" s="24"/>
    </row>
    <row r="141" customFormat="false" ht="12" hidden="false" customHeight="false" outlineLevel="0" collapsed="false">
      <c r="A141" s="2" t="n">
        <v>141</v>
      </c>
      <c r="B141" s="7" t="s">
        <v>35</v>
      </c>
      <c r="C141" s="20" t="s">
        <v>35</v>
      </c>
      <c r="D141" s="20" t="s">
        <v>35</v>
      </c>
      <c r="E141" s="20" t="s">
        <v>35</v>
      </c>
      <c r="F141" s="20" t="s">
        <v>35</v>
      </c>
      <c r="G141" s="20" t="s">
        <v>35</v>
      </c>
      <c r="H141" s="7" t="s">
        <v>35</v>
      </c>
      <c r="I141" s="7" t="s">
        <v>35</v>
      </c>
      <c r="J141" s="7" t="s">
        <v>35</v>
      </c>
      <c r="K141" s="7" t="s">
        <v>35</v>
      </c>
      <c r="L141" s="7" t="s">
        <v>35</v>
      </c>
      <c r="M141" s="7" t="s">
        <v>35</v>
      </c>
      <c r="N141" s="7" t="s">
        <v>35</v>
      </c>
      <c r="O141" s="7" t="s">
        <v>35</v>
      </c>
      <c r="P141" s="7" t="s">
        <v>35</v>
      </c>
      <c r="Q141" s="7" t="s">
        <v>35</v>
      </c>
      <c r="R141" s="7" t="s">
        <v>35</v>
      </c>
      <c r="S141" s="7" t="s">
        <v>35</v>
      </c>
      <c r="T141" s="7" t="s">
        <v>35</v>
      </c>
      <c r="U141" s="7" t="s">
        <v>35</v>
      </c>
      <c r="V141" s="7" t="s">
        <v>35</v>
      </c>
      <c r="W141" s="24"/>
    </row>
    <row r="142" customFormat="false" ht="12" hidden="false" customHeight="false" outlineLevel="0" collapsed="false">
      <c r="A142" s="2" t="n">
        <v>142</v>
      </c>
      <c r="C142" s="5"/>
      <c r="D142" s="5"/>
      <c r="E142" s="5"/>
      <c r="F142" s="5"/>
      <c r="G142" s="5"/>
    </row>
    <row r="143" customFormat="false" ht="12" hidden="false" customHeight="false" outlineLevel="0" collapsed="false">
      <c r="A143" s="2" t="n">
        <v>143</v>
      </c>
      <c r="B143" s="3" t="s">
        <v>109</v>
      </c>
      <c r="C143" s="5"/>
      <c r="D143" s="5"/>
      <c r="E143" s="5"/>
      <c r="F143" s="5"/>
      <c r="G143" s="5"/>
      <c r="W143" s="24"/>
    </row>
    <row r="144" customFormat="false" ht="12" hidden="false" customHeight="false" outlineLevel="0" collapsed="false">
      <c r="A144" s="2" t="n">
        <v>144</v>
      </c>
      <c r="C144" s="5"/>
      <c r="D144" s="5"/>
      <c r="E144" s="5"/>
      <c r="F144" s="5"/>
      <c r="G144" s="5"/>
    </row>
    <row r="145" customFormat="false" ht="12" hidden="false" customHeight="false" outlineLevel="0" collapsed="false">
      <c r="A145" s="2" t="n">
        <v>145</v>
      </c>
      <c r="B145" s="3" t="s">
        <v>110</v>
      </c>
      <c r="C145" s="23" t="n">
        <f aca="false">($C$8*(1-$C$11))/$C$35</f>
        <v>43636.3636363636</v>
      </c>
      <c r="D145" s="23"/>
      <c r="E145" s="23"/>
      <c r="F145" s="23"/>
      <c r="G145" s="23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customFormat="false" ht="12" hidden="false" customHeight="false" outlineLevel="0" collapsed="false">
      <c r="A146" s="2" t="n">
        <v>146</v>
      </c>
      <c r="B146" s="3" t="s">
        <v>111</v>
      </c>
      <c r="C146" s="23" t="n">
        <f aca="false">$C$8*(1-$C$11)</f>
        <v>1200000</v>
      </c>
      <c r="D146" s="23" t="n">
        <f aca="false">C146</f>
        <v>1200000</v>
      </c>
      <c r="E146" s="23" t="n">
        <f aca="false">D146</f>
        <v>1200000</v>
      </c>
      <c r="F146" s="23" t="n">
        <f aca="false">E146</f>
        <v>1200000</v>
      </c>
      <c r="G146" s="23" t="n">
        <f aca="false">F146</f>
        <v>1200000</v>
      </c>
      <c r="H146" s="24" t="n">
        <f aca="false">G146</f>
        <v>1200000</v>
      </c>
      <c r="I146" s="24" t="n">
        <f aca="false">H146</f>
        <v>1200000</v>
      </c>
      <c r="J146" s="24" t="n">
        <f aca="false">I146</f>
        <v>1200000</v>
      </c>
      <c r="K146" s="24" t="n">
        <f aca="false">J146</f>
        <v>1200000</v>
      </c>
      <c r="L146" s="24" t="n">
        <f aca="false">K146</f>
        <v>1200000</v>
      </c>
      <c r="M146" s="24" t="n">
        <f aca="false">L146</f>
        <v>1200000</v>
      </c>
      <c r="N146" s="24" t="n">
        <f aca="false">M146</f>
        <v>1200000</v>
      </c>
      <c r="O146" s="24" t="n">
        <f aca="false">N146</f>
        <v>1200000</v>
      </c>
      <c r="P146" s="24" t="n">
        <f aca="false">O146</f>
        <v>1200000</v>
      </c>
      <c r="Q146" s="24" t="n">
        <f aca="false">P146</f>
        <v>1200000</v>
      </c>
      <c r="R146" s="24" t="n">
        <f aca="false">Q146</f>
        <v>1200000</v>
      </c>
      <c r="S146" s="24" t="n">
        <f aca="false">R146</f>
        <v>1200000</v>
      </c>
      <c r="T146" s="24" t="n">
        <f aca="false">S146</f>
        <v>1200000</v>
      </c>
      <c r="U146" s="24" t="n">
        <f aca="false">T146</f>
        <v>1200000</v>
      </c>
      <c r="V146" s="24" t="n">
        <f aca="false">U146</f>
        <v>1200000</v>
      </c>
      <c r="W146" s="24"/>
    </row>
    <row r="147" customFormat="false" ht="12" hidden="false" customHeight="false" outlineLevel="0" collapsed="false">
      <c r="A147" s="2" t="n">
        <v>147</v>
      </c>
      <c r="B147" s="3" t="s">
        <v>112</v>
      </c>
      <c r="C147" s="23" t="n">
        <v>0</v>
      </c>
      <c r="D147" s="23" t="n">
        <f aca="false">C147+C148</f>
        <v>43636.3636363636</v>
      </c>
      <c r="E147" s="23" t="n">
        <f aca="false">D147+D148</f>
        <v>87272.7272727273</v>
      </c>
      <c r="F147" s="23" t="n">
        <f aca="false">E147+E148</f>
        <v>130909.090909091</v>
      </c>
      <c r="G147" s="23" t="n">
        <f aca="false">F147+F148</f>
        <v>174545.454545455</v>
      </c>
      <c r="H147" s="24" t="n">
        <f aca="false">G147+G148</f>
        <v>218181.818181818</v>
      </c>
      <c r="I147" s="24" t="n">
        <f aca="false">H147+H148</f>
        <v>261818.181818182</v>
      </c>
      <c r="J147" s="24" t="n">
        <f aca="false">I147+I148</f>
        <v>305454.545454545</v>
      </c>
      <c r="K147" s="24" t="n">
        <f aca="false">J147+J148</f>
        <v>349090.909090909</v>
      </c>
      <c r="L147" s="24" t="n">
        <f aca="false">K147+K148</f>
        <v>392727.272727273</v>
      </c>
      <c r="M147" s="24" t="n">
        <f aca="false">L147+L148</f>
        <v>436363.636363636</v>
      </c>
      <c r="N147" s="24" t="n">
        <f aca="false">M147+M148</f>
        <v>480000</v>
      </c>
      <c r="O147" s="24" t="n">
        <f aca="false">N147+N148</f>
        <v>523636.363636364</v>
      </c>
      <c r="P147" s="24" t="n">
        <f aca="false">O147+O148</f>
        <v>567272.727272727</v>
      </c>
      <c r="Q147" s="24" t="n">
        <f aca="false">P147+P148</f>
        <v>610909.090909091</v>
      </c>
      <c r="R147" s="24" t="n">
        <f aca="false">Q147+Q148</f>
        <v>654545.454545455</v>
      </c>
      <c r="S147" s="24" t="n">
        <f aca="false">R147+R148</f>
        <v>698181.818181818</v>
      </c>
      <c r="T147" s="24" t="n">
        <f aca="false">S147+S148</f>
        <v>741818.181818182</v>
      </c>
      <c r="U147" s="24" t="n">
        <f aca="false">T147+T148</f>
        <v>785454.545454546</v>
      </c>
      <c r="V147" s="24" t="n">
        <f aca="false">U147+U148</f>
        <v>829090.909090909</v>
      </c>
      <c r="W147" s="24"/>
    </row>
    <row r="148" customFormat="false" ht="12" hidden="false" customHeight="false" outlineLevel="0" collapsed="false">
      <c r="A148" s="2" t="n">
        <v>148</v>
      </c>
      <c r="B148" s="3" t="s">
        <v>113</v>
      </c>
      <c r="C148" s="23" t="n">
        <f aca="false">IF(C42&lt;($C$35+1),$C145,0)</f>
        <v>43636.3636363636</v>
      </c>
      <c r="D148" s="23" t="n">
        <f aca="false">IF(D42&lt;($C$35+1),$C145,0)</f>
        <v>43636.3636363636</v>
      </c>
      <c r="E148" s="23" t="n">
        <f aca="false">IF(E42&lt;($C$35+1),$C145,0)</f>
        <v>43636.3636363636</v>
      </c>
      <c r="F148" s="23" t="n">
        <f aca="false">IF(F42&lt;($C$35+1),$C145,0)</f>
        <v>43636.3636363636</v>
      </c>
      <c r="G148" s="23" t="n">
        <f aca="false">IF(G42&lt;($C$35+1),$C145,0)</f>
        <v>43636.3636363636</v>
      </c>
      <c r="H148" s="24" t="n">
        <f aca="false">IF(H42&lt;($C$35+1),$C145,0)</f>
        <v>43636.3636363636</v>
      </c>
      <c r="I148" s="24" t="n">
        <f aca="false">IF(I42&lt;($C$35+1),$C145,0)</f>
        <v>43636.3636363636</v>
      </c>
      <c r="J148" s="24" t="n">
        <f aca="false">IF(J42&lt;($C$35+1),$C145,0)</f>
        <v>43636.3636363636</v>
      </c>
      <c r="K148" s="24" t="n">
        <f aca="false">IF(K42&lt;($C$35+1),$C145,0)</f>
        <v>43636.3636363636</v>
      </c>
      <c r="L148" s="24" t="n">
        <f aca="false">IF(L42&lt;($C$35+1),$C145,0)</f>
        <v>43636.3636363636</v>
      </c>
      <c r="M148" s="24" t="n">
        <f aca="false">IF(M42&lt;($C$35+1),$C145,0)</f>
        <v>43636.3636363636</v>
      </c>
      <c r="N148" s="24" t="n">
        <f aca="false">IF(N42&lt;($C$35+1),$C145,0)</f>
        <v>43636.3636363636</v>
      </c>
      <c r="O148" s="24" t="n">
        <f aca="false">IF(O42&lt;($C$35+1),$C145,0)</f>
        <v>43636.3636363636</v>
      </c>
      <c r="P148" s="24" t="n">
        <f aca="false">IF(P42&lt;($C$35+1),$C145,0)</f>
        <v>43636.3636363636</v>
      </c>
      <c r="Q148" s="24" t="n">
        <f aca="false">IF(Q42&lt;($C$35+1),$C145,0)</f>
        <v>43636.3636363636</v>
      </c>
      <c r="R148" s="24" t="n">
        <f aca="false">IF(R42&lt;($C$35+1),$C145,0)</f>
        <v>43636.3636363636</v>
      </c>
      <c r="S148" s="24" t="n">
        <f aca="false">IF(S42&lt;($C$35+1),$C145,0)</f>
        <v>43636.3636363636</v>
      </c>
      <c r="T148" s="24" t="n">
        <f aca="false">IF(T42&lt;($C$35+1),$C145,0)</f>
        <v>43636.3636363636</v>
      </c>
      <c r="U148" s="24" t="n">
        <f aca="false">IF(U42&lt;($C$35+1),$C145,0)</f>
        <v>43636.3636363636</v>
      </c>
      <c r="V148" s="24" t="n">
        <f aca="false">IF(V42&lt;($C$35+1),$C145,0)</f>
        <v>43636.3636363636</v>
      </c>
      <c r="W148" s="24"/>
    </row>
    <row r="149" customFormat="false" ht="12" hidden="false" customHeight="false" outlineLevel="0" collapsed="false">
      <c r="A149" s="2" t="n">
        <v>149</v>
      </c>
      <c r="B149" s="3" t="s">
        <v>114</v>
      </c>
      <c r="C149" s="23" t="n">
        <f aca="false">C146-C147-C148</f>
        <v>1156363.63636364</v>
      </c>
      <c r="D149" s="23" t="n">
        <f aca="false">D146-D147-D148</f>
        <v>1112727.27272727</v>
      </c>
      <c r="E149" s="23" t="n">
        <f aca="false">E146-E147-E148</f>
        <v>1069090.90909091</v>
      </c>
      <c r="F149" s="23" t="n">
        <f aca="false">F146-F147-F148</f>
        <v>1025454.54545455</v>
      </c>
      <c r="G149" s="23" t="n">
        <f aca="false">G146-G147-G148</f>
        <v>981818.181818182</v>
      </c>
      <c r="H149" s="24" t="n">
        <f aca="false">H146-H147-H148</f>
        <v>938181.818181818</v>
      </c>
      <c r="I149" s="24" t="n">
        <f aca="false">I146-I147-I148</f>
        <v>894545.454545455</v>
      </c>
      <c r="J149" s="24" t="n">
        <f aca="false">J146-J147-J148</f>
        <v>850909.090909091</v>
      </c>
      <c r="K149" s="24" t="n">
        <f aca="false">K146-K147-K148</f>
        <v>807272.727272727</v>
      </c>
      <c r="L149" s="24" t="n">
        <f aca="false">L146-L147-L148</f>
        <v>763636.363636364</v>
      </c>
      <c r="M149" s="24" t="n">
        <f aca="false">M146-M147-M148</f>
        <v>720000</v>
      </c>
      <c r="N149" s="24" t="n">
        <f aca="false">N146-N147-N148</f>
        <v>676363.636363636</v>
      </c>
      <c r="O149" s="24" t="n">
        <f aca="false">O146-O147-O148</f>
        <v>632727.272727273</v>
      </c>
      <c r="P149" s="24" t="n">
        <f aca="false">P146-P147-P148</f>
        <v>589090.909090909</v>
      </c>
      <c r="Q149" s="24" t="n">
        <f aca="false">Q146-Q147-Q148</f>
        <v>545454.545454545</v>
      </c>
      <c r="R149" s="24" t="n">
        <f aca="false">R146-R147-R148</f>
        <v>501818.181818182</v>
      </c>
      <c r="S149" s="24" t="n">
        <f aca="false">S146-S147-S148</f>
        <v>458181.818181818</v>
      </c>
      <c r="T149" s="24" t="n">
        <f aca="false">T146-T147-T148</f>
        <v>414545.454545455</v>
      </c>
      <c r="U149" s="24" t="n">
        <f aca="false">U146-U147-U148</f>
        <v>370909.090909091</v>
      </c>
      <c r="V149" s="24" t="n">
        <f aca="false">V146-V147-V148</f>
        <v>327272.727272727</v>
      </c>
    </row>
    <row r="150" customFormat="false" ht="12" hidden="false" customHeight="false" outlineLevel="0" collapsed="false">
      <c r="A150" s="2" t="n">
        <v>150</v>
      </c>
      <c r="C150" s="5"/>
      <c r="D150" s="5"/>
      <c r="E150" s="5"/>
      <c r="F150" s="5"/>
      <c r="G150" s="5"/>
    </row>
    <row r="151" customFormat="false" ht="12" hidden="false" customHeight="false" outlineLevel="0" collapsed="false">
      <c r="A151" s="2" t="n">
        <v>151</v>
      </c>
      <c r="B151" s="3" t="s">
        <v>115</v>
      </c>
      <c r="C151" s="32" t="n">
        <v>1.75</v>
      </c>
      <c r="D151" s="33" t="s">
        <v>116</v>
      </c>
      <c r="E151" s="23"/>
      <c r="F151" s="23"/>
      <c r="G151" s="23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customFormat="false" ht="12" hidden="false" customHeight="false" outlineLevel="0" collapsed="false">
      <c r="A152" s="2" t="n">
        <v>152</v>
      </c>
      <c r="B152" s="3" t="s">
        <v>117</v>
      </c>
      <c r="C152" s="10" t="n">
        <v>0.09</v>
      </c>
      <c r="D152" s="10" t="n">
        <v>0.09</v>
      </c>
      <c r="E152" s="10" t="n">
        <v>0.08</v>
      </c>
      <c r="F152" s="10" t="n">
        <v>0.07</v>
      </c>
      <c r="G152" s="10" t="n">
        <v>0.07</v>
      </c>
      <c r="H152" s="2" t="n">
        <v>0.06</v>
      </c>
      <c r="I152" s="2" t="n">
        <v>0.05</v>
      </c>
      <c r="J152" s="2" t="n">
        <v>0.05</v>
      </c>
      <c r="K152" s="2" t="n">
        <v>0.05</v>
      </c>
      <c r="L152" s="2" t="n">
        <v>0.05</v>
      </c>
      <c r="M152" s="2" t="n">
        <v>0.05</v>
      </c>
      <c r="N152" s="2" t="n">
        <v>0.05</v>
      </c>
      <c r="O152" s="2" t="n">
        <v>0.04</v>
      </c>
      <c r="P152" s="2" t="n">
        <v>0.04</v>
      </c>
      <c r="Q152" s="2" t="n">
        <v>0.04</v>
      </c>
      <c r="R152" s="2" t="n">
        <v>0.04</v>
      </c>
      <c r="S152" s="2" t="n">
        <v>0.04</v>
      </c>
      <c r="T152" s="2" t="n">
        <v>0.04</v>
      </c>
      <c r="W152" s="24"/>
    </row>
    <row r="153" customFormat="false" ht="12" hidden="false" customHeight="false" outlineLevel="0" collapsed="false">
      <c r="A153" s="2" t="n">
        <v>153</v>
      </c>
      <c r="B153" s="3" t="s">
        <v>111</v>
      </c>
      <c r="C153" s="23" t="n">
        <f aca="false">$C$8*(1-$C$11)</f>
        <v>1200000</v>
      </c>
      <c r="D153" s="23" t="n">
        <f aca="false">C153</f>
        <v>1200000</v>
      </c>
      <c r="E153" s="23" t="n">
        <f aca="false">D153</f>
        <v>1200000</v>
      </c>
      <c r="F153" s="23" t="n">
        <f aca="false">E153</f>
        <v>1200000</v>
      </c>
      <c r="G153" s="23" t="n">
        <f aca="false">F153</f>
        <v>1200000</v>
      </c>
      <c r="H153" s="24" t="n">
        <f aca="false">G153</f>
        <v>1200000</v>
      </c>
      <c r="I153" s="24" t="n">
        <f aca="false">H153</f>
        <v>1200000</v>
      </c>
      <c r="J153" s="24" t="n">
        <f aca="false">I153</f>
        <v>1200000</v>
      </c>
      <c r="K153" s="24" t="n">
        <f aca="false">J153</f>
        <v>1200000</v>
      </c>
      <c r="L153" s="24" t="n">
        <f aca="false">K153</f>
        <v>1200000</v>
      </c>
      <c r="M153" s="24" t="n">
        <f aca="false">L153</f>
        <v>1200000</v>
      </c>
      <c r="N153" s="24" t="n">
        <f aca="false">M153</f>
        <v>1200000</v>
      </c>
      <c r="O153" s="24" t="n">
        <f aca="false">N153</f>
        <v>1200000</v>
      </c>
      <c r="P153" s="24" t="n">
        <f aca="false">O153</f>
        <v>1200000</v>
      </c>
      <c r="Q153" s="24" t="n">
        <f aca="false">P153</f>
        <v>1200000</v>
      </c>
      <c r="R153" s="24" t="n">
        <f aca="false">Q153</f>
        <v>1200000</v>
      </c>
      <c r="S153" s="24" t="n">
        <f aca="false">R153</f>
        <v>1200000</v>
      </c>
      <c r="T153" s="24" t="n">
        <f aca="false">S153</f>
        <v>1200000</v>
      </c>
      <c r="U153" s="24" t="n">
        <f aca="false">T153</f>
        <v>1200000</v>
      </c>
      <c r="V153" s="24" t="n">
        <f aca="false">U153</f>
        <v>1200000</v>
      </c>
    </row>
    <row r="154" customFormat="false" ht="12" hidden="false" customHeight="false" outlineLevel="0" collapsed="false">
      <c r="A154" s="2" t="n">
        <v>154</v>
      </c>
      <c r="B154" s="3" t="s">
        <v>118</v>
      </c>
      <c r="C154" s="23" t="n">
        <v>0</v>
      </c>
      <c r="D154" s="23" t="n">
        <f aca="false">C154+C155</f>
        <v>108000</v>
      </c>
      <c r="E154" s="23" t="n">
        <f aca="false">D154+D155</f>
        <v>216000</v>
      </c>
      <c r="F154" s="23" t="n">
        <f aca="false">E154+E155</f>
        <v>312000</v>
      </c>
      <c r="G154" s="23" t="n">
        <f aca="false">F154+F155</f>
        <v>396000</v>
      </c>
      <c r="H154" s="24" t="n">
        <f aca="false">G154+G155</f>
        <v>480000</v>
      </c>
      <c r="I154" s="24" t="n">
        <f aca="false">H154+H155</f>
        <v>552000</v>
      </c>
      <c r="J154" s="24" t="n">
        <f aca="false">I154+I155</f>
        <v>612000</v>
      </c>
      <c r="K154" s="24" t="n">
        <f aca="false">J154+J155</f>
        <v>672000</v>
      </c>
      <c r="L154" s="24" t="n">
        <f aca="false">K154+K155</f>
        <v>732000</v>
      </c>
      <c r="M154" s="24" t="n">
        <f aca="false">L154+L155</f>
        <v>792000</v>
      </c>
      <c r="N154" s="24" t="n">
        <f aca="false">M154+M155</f>
        <v>852000</v>
      </c>
      <c r="O154" s="24" t="n">
        <f aca="false">N154+N155</f>
        <v>912000</v>
      </c>
      <c r="P154" s="24" t="n">
        <f aca="false">O154+O155</f>
        <v>960000</v>
      </c>
      <c r="Q154" s="24" t="n">
        <f aca="false">P154+P155</f>
        <v>1008000</v>
      </c>
      <c r="R154" s="24" t="n">
        <f aca="false">Q154+Q155</f>
        <v>1056000</v>
      </c>
      <c r="S154" s="24" t="n">
        <f aca="false">R154+R155</f>
        <v>1104000</v>
      </c>
      <c r="T154" s="24" t="n">
        <f aca="false">S154+S155</f>
        <v>1152000</v>
      </c>
      <c r="U154" s="24" t="n">
        <f aca="false">T154+T155</f>
        <v>1200000</v>
      </c>
      <c r="V154" s="24" t="n">
        <f aca="false">U154+U155</f>
        <v>1200000</v>
      </c>
    </row>
    <row r="155" customFormat="false" ht="12" hidden="false" customHeight="false" outlineLevel="0" collapsed="false">
      <c r="A155" s="2" t="n">
        <v>155</v>
      </c>
      <c r="B155" s="3" t="s">
        <v>113</v>
      </c>
      <c r="C155" s="23" t="n">
        <f aca="false">C152*C153</f>
        <v>108000</v>
      </c>
      <c r="D155" s="23" t="n">
        <f aca="false">D152*D153</f>
        <v>108000</v>
      </c>
      <c r="E155" s="23" t="n">
        <f aca="false">E152*E153</f>
        <v>96000</v>
      </c>
      <c r="F155" s="23" t="n">
        <f aca="false">F152*F153</f>
        <v>84000</v>
      </c>
      <c r="G155" s="23" t="n">
        <f aca="false">G152*G153</f>
        <v>84000</v>
      </c>
      <c r="H155" s="24" t="n">
        <f aca="false">H152*H153</f>
        <v>72000</v>
      </c>
      <c r="I155" s="24" t="n">
        <f aca="false">I152*I153</f>
        <v>60000</v>
      </c>
      <c r="J155" s="24" t="n">
        <f aca="false">J152*J153</f>
        <v>60000</v>
      </c>
      <c r="K155" s="24" t="n">
        <f aca="false">K152*K153</f>
        <v>60000</v>
      </c>
      <c r="L155" s="24" t="n">
        <f aca="false">L152*L153</f>
        <v>60000</v>
      </c>
      <c r="M155" s="24" t="n">
        <f aca="false">M152*M153</f>
        <v>60000</v>
      </c>
      <c r="N155" s="24" t="n">
        <f aca="false">N152*N153</f>
        <v>60000</v>
      </c>
      <c r="O155" s="24" t="n">
        <f aca="false">O152*O153</f>
        <v>48000</v>
      </c>
      <c r="P155" s="24" t="n">
        <f aca="false">P152*P153</f>
        <v>48000</v>
      </c>
      <c r="Q155" s="24" t="n">
        <f aca="false">Q152*Q153</f>
        <v>48000</v>
      </c>
      <c r="R155" s="24" t="n">
        <f aca="false">R152*R153</f>
        <v>48000</v>
      </c>
      <c r="S155" s="24" t="n">
        <f aca="false">S152*S153</f>
        <v>48000</v>
      </c>
      <c r="T155" s="24" t="n">
        <f aca="false">T152*T153</f>
        <v>48000</v>
      </c>
      <c r="U155" s="24" t="n">
        <f aca="false">U152*U153</f>
        <v>0</v>
      </c>
      <c r="V155" s="24" t="n">
        <f aca="false">V152*V153</f>
        <v>0</v>
      </c>
    </row>
    <row r="156" customFormat="false" ht="12" hidden="false" customHeight="false" outlineLevel="0" collapsed="false">
      <c r="A156" s="2" t="n">
        <v>156</v>
      </c>
      <c r="B156" s="3" t="s">
        <v>114</v>
      </c>
      <c r="C156" s="23" t="n">
        <f aca="false">C153-C154-C155</f>
        <v>1092000</v>
      </c>
      <c r="D156" s="23" t="n">
        <f aca="false">D153-D154-D155</f>
        <v>984000</v>
      </c>
      <c r="E156" s="23" t="n">
        <f aca="false">E153-E154-E155</f>
        <v>888000</v>
      </c>
      <c r="F156" s="23" t="n">
        <f aca="false">F153-F154-F155</f>
        <v>804000</v>
      </c>
      <c r="G156" s="23" t="n">
        <f aca="false">G153-G154-G155</f>
        <v>720000</v>
      </c>
      <c r="H156" s="24" t="n">
        <f aca="false">H153-H154-H155</f>
        <v>648000</v>
      </c>
      <c r="I156" s="24" t="n">
        <f aca="false">I153-I154-I155</f>
        <v>588000</v>
      </c>
      <c r="J156" s="24" t="n">
        <f aca="false">J153-J154-J155</f>
        <v>528000</v>
      </c>
      <c r="K156" s="24" t="n">
        <f aca="false">K153-K154-K155</f>
        <v>468000</v>
      </c>
      <c r="L156" s="24" t="n">
        <f aca="false">L153-L154-L155</f>
        <v>408000</v>
      </c>
      <c r="M156" s="24" t="n">
        <f aca="false">M153-M154-M155</f>
        <v>348000</v>
      </c>
      <c r="N156" s="24" t="n">
        <f aca="false">N153-N154-N155</f>
        <v>288000</v>
      </c>
      <c r="O156" s="24" t="n">
        <f aca="false">O153-O154-O155</f>
        <v>240000</v>
      </c>
      <c r="P156" s="24" t="n">
        <f aca="false">P153-P154-P155</f>
        <v>192000</v>
      </c>
      <c r="Q156" s="24" t="n">
        <f aca="false">Q153-Q154-Q155</f>
        <v>144000</v>
      </c>
      <c r="R156" s="24" t="n">
        <f aca="false">R153-R154-R155</f>
        <v>96000</v>
      </c>
      <c r="S156" s="24" t="n">
        <f aca="false">S153-S154-S155</f>
        <v>48000</v>
      </c>
      <c r="T156" s="24" t="n">
        <f aca="false">T153-T154-T155</f>
        <v>0</v>
      </c>
      <c r="U156" s="24" t="n">
        <f aca="false">U153-U154-U155</f>
        <v>0</v>
      </c>
      <c r="V156" s="24" t="n">
        <f aca="false">V153-V154-V155</f>
        <v>0</v>
      </c>
    </row>
    <row r="157" customFormat="false" ht="12" hidden="false" customHeight="false" outlineLevel="0" collapsed="false">
      <c r="A157" s="2" t="n">
        <v>157</v>
      </c>
      <c r="C157" s="5"/>
      <c r="D157" s="5"/>
      <c r="E157" s="5"/>
      <c r="F157" s="5"/>
      <c r="G157" s="5"/>
    </row>
    <row r="158" customFormat="false" ht="12" hidden="false" customHeight="false" outlineLevel="0" collapsed="false">
      <c r="A158" s="2" t="n">
        <v>158</v>
      </c>
      <c r="B158" s="3" t="s">
        <v>119</v>
      </c>
      <c r="C158" s="5"/>
      <c r="D158" s="5"/>
      <c r="E158" s="5"/>
      <c r="F158" s="5"/>
      <c r="G158" s="5"/>
    </row>
    <row r="159" customFormat="false" ht="12" hidden="false" customHeight="false" outlineLevel="0" collapsed="false">
      <c r="A159" s="2" t="n">
        <v>159</v>
      </c>
      <c r="B159" s="3" t="s">
        <v>120</v>
      </c>
      <c r="C159" s="23" t="n">
        <f aca="false">D154-D147</f>
        <v>64363.6363636364</v>
      </c>
      <c r="D159" s="23" t="n">
        <f aca="false">E154-E147</f>
        <v>128727.272727273</v>
      </c>
      <c r="E159" s="23" t="n">
        <f aca="false">F154-F147</f>
        <v>181090.909090909</v>
      </c>
      <c r="F159" s="23" t="n">
        <f aca="false">G154-G147</f>
        <v>221454.545454545</v>
      </c>
      <c r="G159" s="23" t="n">
        <f aca="false">H154-H147</f>
        <v>261818.181818182</v>
      </c>
      <c r="H159" s="24" t="n">
        <f aca="false">I154-I147</f>
        <v>290181.818181818</v>
      </c>
      <c r="I159" s="24" t="n">
        <f aca="false">J154-J147</f>
        <v>306545.454545455</v>
      </c>
      <c r="J159" s="24" t="n">
        <f aca="false">K154-K147</f>
        <v>322909.090909091</v>
      </c>
      <c r="K159" s="24" t="n">
        <f aca="false">L154-L147</f>
        <v>339272.727272727</v>
      </c>
      <c r="L159" s="24" t="n">
        <f aca="false">M154-M147</f>
        <v>355636.363636364</v>
      </c>
      <c r="M159" s="24" t="n">
        <f aca="false">N154-N147</f>
        <v>372000</v>
      </c>
      <c r="N159" s="24" t="n">
        <f aca="false">O154-O147</f>
        <v>388363.636363636</v>
      </c>
      <c r="O159" s="24" t="n">
        <f aca="false">P154-P147</f>
        <v>392727.272727273</v>
      </c>
      <c r="P159" s="24" t="n">
        <f aca="false">Q154-Q147</f>
        <v>397090.909090909</v>
      </c>
      <c r="Q159" s="24" t="n">
        <f aca="false">R154-R147</f>
        <v>401454.545454545</v>
      </c>
      <c r="R159" s="24" t="n">
        <f aca="false">S154-S147</f>
        <v>405818.181818182</v>
      </c>
      <c r="S159" s="24" t="n">
        <f aca="false">T154-T147</f>
        <v>410181.818181818</v>
      </c>
      <c r="T159" s="24" t="n">
        <f aca="false">U154-U147</f>
        <v>414545.454545455</v>
      </c>
      <c r="U159" s="24" t="n">
        <f aca="false">V154-V147</f>
        <v>370909.090909091</v>
      </c>
      <c r="V159" s="24" t="n">
        <f aca="false">W146-W139</f>
        <v>0</v>
      </c>
      <c r="W159" s="2"/>
    </row>
    <row r="160" customFormat="false" ht="12" hidden="false" customHeight="false" outlineLevel="0" collapsed="false">
      <c r="A160" s="2" t="n">
        <v>160</v>
      </c>
      <c r="B160" s="3" t="s">
        <v>121</v>
      </c>
      <c r="C160" s="23" t="n">
        <f aca="false">D154</f>
        <v>108000</v>
      </c>
      <c r="D160" s="23" t="n">
        <f aca="false">E154</f>
        <v>216000</v>
      </c>
      <c r="E160" s="23" t="n">
        <f aca="false">F154</f>
        <v>312000</v>
      </c>
      <c r="F160" s="23" t="n">
        <f aca="false">G154</f>
        <v>396000</v>
      </c>
      <c r="G160" s="23" t="n">
        <f aca="false">H154</f>
        <v>480000</v>
      </c>
      <c r="H160" s="24" t="n">
        <f aca="false">I154</f>
        <v>552000</v>
      </c>
      <c r="I160" s="24" t="n">
        <f aca="false">J154</f>
        <v>612000</v>
      </c>
      <c r="J160" s="24" t="n">
        <f aca="false">K154</f>
        <v>672000</v>
      </c>
      <c r="K160" s="24" t="n">
        <f aca="false">L154</f>
        <v>732000</v>
      </c>
      <c r="L160" s="24" t="n">
        <f aca="false">M154</f>
        <v>792000</v>
      </c>
      <c r="M160" s="24" t="n">
        <f aca="false">N154</f>
        <v>852000</v>
      </c>
      <c r="N160" s="24" t="n">
        <f aca="false">O154</f>
        <v>912000</v>
      </c>
      <c r="O160" s="24" t="n">
        <f aca="false">P154</f>
        <v>960000</v>
      </c>
      <c r="P160" s="24" t="n">
        <f aca="false">Q154</f>
        <v>1008000</v>
      </c>
      <c r="Q160" s="24" t="n">
        <f aca="false">R154</f>
        <v>1056000</v>
      </c>
      <c r="R160" s="24" t="n">
        <f aca="false">S154</f>
        <v>1104000</v>
      </c>
      <c r="S160" s="24" t="n">
        <f aca="false">T154</f>
        <v>1152000</v>
      </c>
      <c r="T160" s="24" t="n">
        <f aca="false">U154</f>
        <v>1200000</v>
      </c>
      <c r="U160" s="24" t="n">
        <f aca="false">V154</f>
        <v>1200000</v>
      </c>
      <c r="V160" s="24" t="n">
        <f aca="false">W146</f>
        <v>0</v>
      </c>
      <c r="W160" s="2"/>
    </row>
    <row r="161" customFormat="false" ht="12" hidden="false" customHeight="false" outlineLevel="0" collapsed="false">
      <c r="A161" s="2" t="n">
        <v>161</v>
      </c>
      <c r="C161" s="5"/>
      <c r="D161" s="5"/>
      <c r="E161" s="5"/>
      <c r="F161" s="5"/>
      <c r="G161" s="5"/>
    </row>
    <row r="162" customFormat="false" ht="12" hidden="false" customHeight="false" outlineLevel="0" collapsed="false">
      <c r="A162" s="2" t="n">
        <v>162</v>
      </c>
      <c r="B162" s="7" t="s">
        <v>35</v>
      </c>
      <c r="C162" s="20" t="s">
        <v>35</v>
      </c>
      <c r="D162" s="20" t="s">
        <v>35</v>
      </c>
      <c r="E162" s="20" t="s">
        <v>35</v>
      </c>
      <c r="F162" s="20" t="s">
        <v>35</v>
      </c>
      <c r="G162" s="20" t="s">
        <v>35</v>
      </c>
      <c r="H162" s="7" t="s">
        <v>35</v>
      </c>
      <c r="I162" s="7" t="s">
        <v>35</v>
      </c>
      <c r="J162" s="7" t="s">
        <v>35</v>
      </c>
      <c r="K162" s="7" t="s">
        <v>35</v>
      </c>
      <c r="L162" s="7" t="s">
        <v>35</v>
      </c>
      <c r="M162" s="7" t="s">
        <v>35</v>
      </c>
      <c r="N162" s="7" t="s">
        <v>35</v>
      </c>
      <c r="O162" s="7" t="s">
        <v>35</v>
      </c>
      <c r="P162" s="7" t="s">
        <v>35</v>
      </c>
      <c r="Q162" s="7" t="s">
        <v>35</v>
      </c>
      <c r="R162" s="7" t="s">
        <v>35</v>
      </c>
      <c r="S162" s="7" t="s">
        <v>35</v>
      </c>
      <c r="T162" s="7" t="s">
        <v>35</v>
      </c>
      <c r="U162" s="7" t="s">
        <v>35</v>
      </c>
      <c r="V162" s="7" t="s">
        <v>35</v>
      </c>
    </row>
    <row r="163" customFormat="false" ht="12" hidden="false" customHeight="false" outlineLevel="0" collapsed="false">
      <c r="A163" s="2" t="n">
        <v>163</v>
      </c>
      <c r="C163" s="5"/>
      <c r="D163" s="5"/>
      <c r="E163" s="5"/>
      <c r="F163" s="5"/>
      <c r="G163" s="5"/>
    </row>
    <row r="164" customFormat="false" ht="12" hidden="false" customHeight="false" outlineLevel="0" collapsed="false">
      <c r="A164" s="2" t="n">
        <v>164</v>
      </c>
      <c r="B164" s="3" t="s">
        <v>122</v>
      </c>
      <c r="C164" s="5"/>
      <c r="D164" s="5"/>
      <c r="E164" s="5"/>
      <c r="F164" s="5"/>
      <c r="G164" s="5"/>
    </row>
    <row r="165" customFormat="false" ht="12" hidden="false" customHeight="false" outlineLevel="0" collapsed="false">
      <c r="A165" s="2" t="n">
        <v>165</v>
      </c>
      <c r="C165" s="5"/>
      <c r="D165" s="5"/>
      <c r="E165" s="5"/>
      <c r="F165" s="5"/>
      <c r="G165" s="5"/>
    </row>
    <row r="166" customFormat="false" ht="12" hidden="false" customHeight="false" outlineLevel="0" collapsed="false">
      <c r="A166" s="2" t="n">
        <v>166</v>
      </c>
      <c r="B166" s="3" t="s">
        <v>123</v>
      </c>
      <c r="C166" s="10" t="n">
        <f aca="false">C26*C133</f>
        <v>22500</v>
      </c>
      <c r="D166" s="5"/>
      <c r="E166" s="5"/>
      <c r="F166" s="5"/>
      <c r="G166" s="5"/>
    </row>
    <row r="167" customFormat="false" ht="12" hidden="false" customHeight="false" outlineLevel="0" collapsed="false">
      <c r="A167" s="2" t="n">
        <v>167</v>
      </c>
      <c r="B167" s="3" t="s">
        <v>124</v>
      </c>
      <c r="C167" s="10" t="n">
        <f aca="false">IF(C22&gt;0,C166/$C$24,0)</f>
        <v>900</v>
      </c>
      <c r="D167" s="10" t="n">
        <f aca="false">IF(C168&gt;0,C167,0)</f>
        <v>900</v>
      </c>
      <c r="E167" s="10" t="n">
        <f aca="false">IF(D168&gt;0,D167,0)</f>
        <v>900</v>
      </c>
      <c r="F167" s="10" t="n">
        <f aca="false">IF(E168&gt;0,E167,0)</f>
        <v>900</v>
      </c>
      <c r="G167" s="10" t="n">
        <f aca="false">IF(F168&gt;0,F167,0)</f>
        <v>900</v>
      </c>
      <c r="H167" s="2" t="n">
        <f aca="false">IF(G168&gt;0,G167,0)</f>
        <v>900</v>
      </c>
      <c r="I167" s="2" t="n">
        <f aca="false">IF(H168&gt;0,H167,0)</f>
        <v>900</v>
      </c>
      <c r="J167" s="2" t="n">
        <f aca="false">IF(I168&gt;0,I167,0)</f>
        <v>900</v>
      </c>
      <c r="K167" s="2" t="n">
        <f aca="false">IF(J168&gt;0,J167,0)</f>
        <v>900</v>
      </c>
      <c r="L167" s="2" t="n">
        <f aca="false">IF(K168&gt;0,K167,0)</f>
        <v>900</v>
      </c>
      <c r="M167" s="2" t="n">
        <f aca="false">IF(L168&gt;0,L167,0)</f>
        <v>900</v>
      </c>
      <c r="N167" s="2" t="n">
        <f aca="false">IF(M168&gt;0,M167,0)</f>
        <v>900</v>
      </c>
      <c r="O167" s="2" t="n">
        <f aca="false">IF(N168&gt;0,N167,0)</f>
        <v>900</v>
      </c>
      <c r="P167" s="2" t="n">
        <f aca="false">IF(O168&gt;0,O167,0)</f>
        <v>900</v>
      </c>
      <c r="Q167" s="2" t="n">
        <f aca="false">IF(P168&gt;0,P167,0)</f>
        <v>900</v>
      </c>
      <c r="R167" s="2" t="n">
        <f aca="false">IF(Q168&gt;0,Q167,0)</f>
        <v>900</v>
      </c>
      <c r="S167" s="2" t="n">
        <f aca="false">IF(R168&gt;0,R167,0)</f>
        <v>900</v>
      </c>
      <c r="T167" s="2" t="n">
        <f aca="false">IF(S168&gt;0,S167,0)</f>
        <v>900</v>
      </c>
      <c r="U167" s="2" t="n">
        <f aca="false">IF(T168&gt;0,T167,0)</f>
        <v>900</v>
      </c>
      <c r="V167" s="2" t="n">
        <f aca="false">IF(U168&gt;0,U167,0)</f>
        <v>900</v>
      </c>
      <c r="W167" s="24"/>
    </row>
    <row r="168" customFormat="false" ht="12" hidden="false" customHeight="false" outlineLevel="0" collapsed="false">
      <c r="A168" s="2" t="n">
        <v>168</v>
      </c>
      <c r="B168" s="3" t="s">
        <v>125</v>
      </c>
      <c r="C168" s="10" t="n">
        <f aca="false">C166-C167</f>
        <v>21600</v>
      </c>
      <c r="D168" s="10" t="n">
        <f aca="false">C168-D167</f>
        <v>20700</v>
      </c>
      <c r="E168" s="10" t="n">
        <f aca="false">D168-E167</f>
        <v>19800</v>
      </c>
      <c r="F168" s="10" t="n">
        <f aca="false">E168-F167</f>
        <v>18900</v>
      </c>
      <c r="G168" s="10" t="n">
        <f aca="false">F168-G167</f>
        <v>18000</v>
      </c>
      <c r="H168" s="2" t="n">
        <f aca="false">G168-H167</f>
        <v>17100</v>
      </c>
      <c r="I168" s="2" t="n">
        <f aca="false">H168-I167</f>
        <v>16200</v>
      </c>
      <c r="J168" s="2" t="n">
        <f aca="false">I168-J167</f>
        <v>15300</v>
      </c>
      <c r="K168" s="2" t="n">
        <f aca="false">J168-K167</f>
        <v>14400</v>
      </c>
      <c r="L168" s="2" t="n">
        <f aca="false">K168-L167</f>
        <v>13500</v>
      </c>
      <c r="M168" s="2" t="n">
        <f aca="false">L168-M167</f>
        <v>12600</v>
      </c>
      <c r="N168" s="2" t="n">
        <f aca="false">M168-N167</f>
        <v>11700</v>
      </c>
      <c r="O168" s="2" t="n">
        <f aca="false">N168-O167</f>
        <v>10800</v>
      </c>
      <c r="P168" s="2" t="n">
        <f aca="false">O168-P167</f>
        <v>9900</v>
      </c>
      <c r="Q168" s="2" t="n">
        <f aca="false">P168-Q167</f>
        <v>9000</v>
      </c>
      <c r="R168" s="2" t="n">
        <f aca="false">Q168-R167</f>
        <v>8100</v>
      </c>
      <c r="S168" s="2" t="n">
        <f aca="false">R168-S167</f>
        <v>7200</v>
      </c>
      <c r="T168" s="2" t="n">
        <f aca="false">S168-T167</f>
        <v>6300</v>
      </c>
      <c r="U168" s="2" t="n">
        <f aca="false">T168-U167</f>
        <v>5400</v>
      </c>
      <c r="V168" s="2" t="n">
        <f aca="false">U168-V167</f>
        <v>4500</v>
      </c>
      <c r="W168" s="24"/>
    </row>
    <row r="169" customFormat="false" ht="12" hidden="false" customHeight="false" outlineLevel="0" collapsed="false">
      <c r="A169" s="2" t="n">
        <v>169</v>
      </c>
      <c r="B169" s="3" t="s">
        <v>126</v>
      </c>
      <c r="C169" s="5"/>
      <c r="D169" s="5"/>
      <c r="E169" s="5"/>
      <c r="F169" s="5"/>
      <c r="G169" s="5"/>
      <c r="W169" s="24"/>
    </row>
    <row r="170" customFormat="false" ht="12" hidden="false" customHeight="false" outlineLevel="0" collapsed="false">
      <c r="A170" s="2" t="n">
        <v>170</v>
      </c>
      <c r="B170" s="3" t="s">
        <v>127</v>
      </c>
      <c r="C170" s="5"/>
      <c r="D170" s="5"/>
      <c r="E170" s="5"/>
      <c r="F170" s="5"/>
      <c r="G170" s="5"/>
      <c r="W170" s="24"/>
    </row>
    <row r="171" customFormat="false" ht="12" hidden="false" customHeight="false" outlineLevel="0" collapsed="false">
      <c r="A171" s="2" t="n">
        <v>171</v>
      </c>
      <c r="B171" s="3" t="s">
        <v>128</v>
      </c>
      <c r="C171" s="5"/>
      <c r="D171" s="5"/>
      <c r="E171" s="5"/>
      <c r="F171" s="5"/>
      <c r="G171" s="5"/>
      <c r="W171" s="24"/>
    </row>
    <row r="172" customFormat="false" ht="12" hidden="false" customHeight="false" outlineLevel="0" collapsed="false">
      <c r="A172" s="2" t="n">
        <v>172</v>
      </c>
      <c r="C172" s="5"/>
      <c r="D172" s="5"/>
      <c r="E172" s="5"/>
      <c r="F172" s="5"/>
      <c r="G172" s="5"/>
      <c r="W172" s="24"/>
    </row>
    <row r="173" customFormat="false" ht="12" hidden="false" customHeight="false" outlineLevel="0" collapsed="false">
      <c r="A173" s="2" t="n">
        <v>173</v>
      </c>
      <c r="B173" s="7" t="s">
        <v>35</v>
      </c>
      <c r="C173" s="20" t="s">
        <v>35</v>
      </c>
      <c r="D173" s="20" t="s">
        <v>35</v>
      </c>
      <c r="E173" s="20" t="s">
        <v>35</v>
      </c>
      <c r="F173" s="20" t="s">
        <v>35</v>
      </c>
      <c r="G173" s="20" t="s">
        <v>35</v>
      </c>
      <c r="H173" s="7" t="s">
        <v>35</v>
      </c>
      <c r="I173" s="7" t="s">
        <v>35</v>
      </c>
      <c r="J173" s="7" t="s">
        <v>35</v>
      </c>
      <c r="K173" s="7" t="s">
        <v>35</v>
      </c>
      <c r="L173" s="7" t="s">
        <v>35</v>
      </c>
      <c r="M173" s="7" t="s">
        <v>35</v>
      </c>
      <c r="N173" s="7" t="s">
        <v>35</v>
      </c>
      <c r="O173" s="7" t="s">
        <v>35</v>
      </c>
      <c r="P173" s="7" t="s">
        <v>35</v>
      </c>
      <c r="Q173" s="7" t="s">
        <v>35</v>
      </c>
      <c r="R173" s="7" t="s">
        <v>35</v>
      </c>
      <c r="S173" s="7" t="s">
        <v>35</v>
      </c>
      <c r="T173" s="7" t="s">
        <v>35</v>
      </c>
      <c r="U173" s="7" t="s">
        <v>35</v>
      </c>
      <c r="V173" s="7" t="s">
        <v>35</v>
      </c>
      <c r="W173" s="24"/>
    </row>
    <row r="174" customFormat="false" ht="12" hidden="false" customHeight="false" outlineLevel="0" collapsed="false">
      <c r="A174" s="2" t="n">
        <v>174</v>
      </c>
      <c r="C174" s="5"/>
      <c r="D174" s="5"/>
      <c r="E174" s="5"/>
      <c r="F174" s="5"/>
      <c r="G174" s="5"/>
      <c r="W174" s="24"/>
    </row>
    <row r="175" customFormat="false" ht="12" hidden="false" customHeight="false" outlineLevel="0" collapsed="false">
      <c r="A175" s="2" t="n">
        <v>175</v>
      </c>
      <c r="B175" s="3" t="s">
        <v>129</v>
      </c>
      <c r="C175" s="5"/>
      <c r="D175" s="5"/>
      <c r="E175" s="5"/>
      <c r="F175" s="5"/>
      <c r="G175" s="5"/>
      <c r="O175" s="24"/>
      <c r="P175" s="24"/>
      <c r="Q175" s="24"/>
      <c r="R175" s="24"/>
      <c r="S175" s="24"/>
      <c r="T175" s="24"/>
      <c r="U175" s="24"/>
      <c r="V175" s="24"/>
      <c r="W175" s="24"/>
    </row>
    <row r="176" customFormat="false" ht="12" hidden="false" customHeight="false" outlineLevel="0" collapsed="false">
      <c r="A176" s="2" t="n">
        <v>176</v>
      </c>
      <c r="C176" s="5"/>
      <c r="D176" s="5"/>
      <c r="E176" s="5"/>
      <c r="F176" s="5"/>
      <c r="G176" s="5"/>
      <c r="O176" s="24"/>
      <c r="P176" s="24"/>
      <c r="Q176" s="24"/>
      <c r="R176" s="24"/>
      <c r="S176" s="24"/>
      <c r="T176" s="24"/>
      <c r="U176" s="24"/>
      <c r="V176" s="24"/>
      <c r="W176" s="24"/>
    </row>
    <row r="177" customFormat="false" ht="12" hidden="false" customHeight="false" outlineLevel="0" collapsed="false">
      <c r="A177" s="2" t="n">
        <v>177</v>
      </c>
      <c r="B177" s="6" t="s">
        <v>130</v>
      </c>
      <c r="C177" s="23" t="n">
        <f aca="false">$C$133*(1-$C$26)-$C$8</f>
        <v>-397500</v>
      </c>
      <c r="D177" s="5"/>
      <c r="E177" s="5"/>
      <c r="F177" s="5"/>
      <c r="G177" s="5"/>
      <c r="O177" s="24"/>
      <c r="P177" s="24"/>
      <c r="Q177" s="24"/>
      <c r="R177" s="24"/>
      <c r="S177" s="24"/>
      <c r="T177" s="24"/>
      <c r="U177" s="24"/>
      <c r="V177" s="24"/>
      <c r="W177" s="24"/>
    </row>
    <row r="178" customFormat="false" ht="12" hidden="false" customHeight="false" outlineLevel="0" collapsed="false">
      <c r="A178" s="2" t="n">
        <v>178</v>
      </c>
      <c r="B178" s="3" t="s">
        <v>131</v>
      </c>
      <c r="C178" s="23" t="n">
        <f aca="false">$C$177</f>
        <v>-397500</v>
      </c>
      <c r="D178" s="23" t="e">
        <f aca="false">C69+C97</f>
        <v>#VALUE!</v>
      </c>
      <c r="E178" s="23"/>
      <c r="F178" s="23"/>
      <c r="G178" s="23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" hidden="false" customHeight="false" outlineLevel="0" collapsed="false">
      <c r="A179" s="2" t="n">
        <v>179</v>
      </c>
      <c r="B179" s="3" t="s">
        <v>132</v>
      </c>
      <c r="C179" s="23" t="n">
        <f aca="false">$C$177</f>
        <v>-397500</v>
      </c>
      <c r="D179" s="23" t="n">
        <f aca="false">$C69</f>
        <v>27408.218646737</v>
      </c>
      <c r="E179" s="23" t="e">
        <f aca="false">D69+D97</f>
        <v>#VALUE!</v>
      </c>
      <c r="F179" s="23"/>
      <c r="G179" s="2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" hidden="false" customHeight="false" outlineLevel="0" collapsed="false">
      <c r="A180" s="2" t="n">
        <v>180</v>
      </c>
      <c r="B180" s="2" t="n">
        <v>3</v>
      </c>
      <c r="C180" s="23" t="n">
        <f aca="false">$C$177</f>
        <v>-397500</v>
      </c>
      <c r="D180" s="23" t="n">
        <f aca="false">D179</f>
        <v>27408.218646737</v>
      </c>
      <c r="E180" s="23" t="n">
        <f aca="false">D69</f>
        <v>30520.3703364701</v>
      </c>
      <c r="F180" s="23" t="e">
        <f aca="false">E69+E97</f>
        <v>#VALUE!</v>
      </c>
      <c r="G180" s="23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" hidden="false" customHeight="false" outlineLevel="0" collapsed="false">
      <c r="A181" s="2" t="n">
        <v>181</v>
      </c>
      <c r="B181" s="2" t="n">
        <v>4</v>
      </c>
      <c r="C181" s="23" t="n">
        <f aca="false">$C$177</f>
        <v>-397500</v>
      </c>
      <c r="D181" s="23" t="n">
        <f aca="false">D180</f>
        <v>27408.218646737</v>
      </c>
      <c r="E181" s="23" t="n">
        <f aca="false">E180</f>
        <v>30520.3703364701</v>
      </c>
      <c r="F181" s="23" t="e">
        <f aca="false">E69</f>
        <v>#VALUE!</v>
      </c>
      <c r="G181" s="23" t="e">
        <f aca="false">F69+F97</f>
        <v>#VALUE!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" hidden="false" customHeight="false" outlineLevel="0" collapsed="false">
      <c r="A182" s="2" t="n">
        <v>182</v>
      </c>
      <c r="B182" s="2" t="n">
        <v>5</v>
      </c>
      <c r="C182" s="23" t="n">
        <f aca="false">$C$177</f>
        <v>-397500</v>
      </c>
      <c r="D182" s="23" t="n">
        <f aca="false">D181</f>
        <v>27408.218646737</v>
      </c>
      <c r="E182" s="23" t="n">
        <f aca="false">E181</f>
        <v>30520.3703364701</v>
      </c>
      <c r="F182" s="23" t="e">
        <f aca="false">F181</f>
        <v>#VALUE!</v>
      </c>
      <c r="G182" s="23" t="e">
        <f aca="false">F69</f>
        <v>#VALUE!</v>
      </c>
      <c r="H182" s="24" t="e">
        <f aca="false">G69+G97</f>
        <v>#VALUE!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" hidden="false" customHeight="false" outlineLevel="0" collapsed="false">
      <c r="A183" s="2" t="n">
        <v>183</v>
      </c>
      <c r="B183" s="2" t="n">
        <v>6</v>
      </c>
      <c r="C183" s="23" t="n">
        <f aca="false">$C$177</f>
        <v>-397500</v>
      </c>
      <c r="D183" s="23" t="n">
        <f aca="false">D182</f>
        <v>27408.218646737</v>
      </c>
      <c r="E183" s="23" t="n">
        <f aca="false">E182</f>
        <v>30520.3703364701</v>
      </c>
      <c r="F183" s="23" t="e">
        <f aca="false">F182</f>
        <v>#VALUE!</v>
      </c>
      <c r="G183" s="23" t="e">
        <f aca="false">G182</f>
        <v>#VALUE!</v>
      </c>
      <c r="H183" s="24" t="e">
        <f aca="false">G69</f>
        <v>#VALUE!</v>
      </c>
      <c r="I183" s="24" t="e">
        <f aca="false">H69+H97</f>
        <v>#VALUE!</v>
      </c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" hidden="false" customHeight="false" outlineLevel="0" collapsed="false">
      <c r="A184" s="2" t="n">
        <v>184</v>
      </c>
      <c r="B184" s="2" t="n">
        <v>7</v>
      </c>
      <c r="C184" s="23" t="n">
        <f aca="false">$C$177</f>
        <v>-397500</v>
      </c>
      <c r="D184" s="23" t="n">
        <f aca="false">D183</f>
        <v>27408.218646737</v>
      </c>
      <c r="E184" s="23" t="n">
        <f aca="false">E183</f>
        <v>30520.3703364701</v>
      </c>
      <c r="F184" s="23" t="e">
        <f aca="false">F183</f>
        <v>#VALUE!</v>
      </c>
      <c r="G184" s="23" t="e">
        <f aca="false">G183</f>
        <v>#VALUE!</v>
      </c>
      <c r="H184" s="24" t="e">
        <f aca="false">H183</f>
        <v>#VALUE!</v>
      </c>
      <c r="I184" s="24" t="e">
        <f aca="false">H69</f>
        <v>#VALUE!</v>
      </c>
      <c r="J184" s="24" t="e">
        <f aca="false">I69+I97</f>
        <v>#VALUE!</v>
      </c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" hidden="false" customHeight="false" outlineLevel="0" collapsed="false">
      <c r="A185" s="2" t="n">
        <v>185</v>
      </c>
      <c r="B185" s="2" t="n">
        <v>8</v>
      </c>
      <c r="C185" s="23" t="n">
        <f aca="false">$C$177</f>
        <v>-397500</v>
      </c>
      <c r="D185" s="23" t="n">
        <f aca="false">D184</f>
        <v>27408.218646737</v>
      </c>
      <c r="E185" s="23" t="n">
        <f aca="false">E184</f>
        <v>30520.3703364701</v>
      </c>
      <c r="F185" s="23" t="e">
        <f aca="false">F184</f>
        <v>#VALUE!</v>
      </c>
      <c r="G185" s="23" t="e">
        <f aca="false">G184</f>
        <v>#VALUE!</v>
      </c>
      <c r="H185" s="24" t="e">
        <f aca="false">H184</f>
        <v>#VALUE!</v>
      </c>
      <c r="I185" s="24" t="e">
        <f aca="false">I184</f>
        <v>#VALUE!</v>
      </c>
      <c r="J185" s="24" t="e">
        <f aca="false">I69</f>
        <v>#VALUE!</v>
      </c>
      <c r="K185" s="24" t="e">
        <f aca="false">J69+J97</f>
        <v>#VALUE!</v>
      </c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" hidden="false" customHeight="false" outlineLevel="0" collapsed="false">
      <c r="A186" s="2" t="n">
        <v>186</v>
      </c>
      <c r="B186" s="2" t="n">
        <v>9</v>
      </c>
      <c r="C186" s="23" t="n">
        <f aca="false">$C$177</f>
        <v>-397500</v>
      </c>
      <c r="D186" s="23" t="n">
        <f aca="false">D185</f>
        <v>27408.218646737</v>
      </c>
      <c r="E186" s="23" t="n">
        <f aca="false">E185</f>
        <v>30520.3703364701</v>
      </c>
      <c r="F186" s="23" t="e">
        <f aca="false">F185</f>
        <v>#VALUE!</v>
      </c>
      <c r="G186" s="23" t="e">
        <f aca="false">G185</f>
        <v>#VALUE!</v>
      </c>
      <c r="H186" s="24" t="e">
        <f aca="false">H185</f>
        <v>#VALUE!</v>
      </c>
      <c r="I186" s="24" t="e">
        <f aca="false">I185</f>
        <v>#VALUE!</v>
      </c>
      <c r="J186" s="24" t="e">
        <f aca="false">J185</f>
        <v>#VALUE!</v>
      </c>
      <c r="K186" s="24" t="e">
        <f aca="false">J69</f>
        <v>#VALUE!</v>
      </c>
      <c r="L186" s="24" t="e">
        <f aca="false">K69+K97</f>
        <v>#VALUE!</v>
      </c>
      <c r="M186" s="24"/>
      <c r="N186" s="24"/>
    </row>
    <row r="187" customFormat="false" ht="12" hidden="false" customHeight="false" outlineLevel="0" collapsed="false">
      <c r="A187" s="2" t="n">
        <v>187</v>
      </c>
      <c r="B187" s="2" t="n">
        <v>10</v>
      </c>
      <c r="C187" s="23" t="n">
        <f aca="false">$C$177</f>
        <v>-397500</v>
      </c>
      <c r="D187" s="23" t="n">
        <f aca="false">D186</f>
        <v>27408.218646737</v>
      </c>
      <c r="E187" s="23" t="n">
        <f aca="false">E186</f>
        <v>30520.3703364701</v>
      </c>
      <c r="F187" s="23" t="e">
        <f aca="false">F186</f>
        <v>#VALUE!</v>
      </c>
      <c r="G187" s="23" t="e">
        <f aca="false">G186</f>
        <v>#VALUE!</v>
      </c>
      <c r="H187" s="24" t="e">
        <f aca="false">H186</f>
        <v>#VALUE!</v>
      </c>
      <c r="I187" s="24" t="e">
        <f aca="false">I186</f>
        <v>#VALUE!</v>
      </c>
      <c r="J187" s="24" t="e">
        <f aca="false">J186</f>
        <v>#VALUE!</v>
      </c>
      <c r="K187" s="24" t="e">
        <f aca="false">K186</f>
        <v>#VALUE!</v>
      </c>
      <c r="L187" s="24" t="e">
        <f aca="false">K69</f>
        <v>#VALUE!</v>
      </c>
      <c r="M187" s="24" t="e">
        <f aca="false">L69+L97</f>
        <v>#VALUE!</v>
      </c>
      <c r="N187" s="24"/>
    </row>
    <row r="188" customFormat="false" ht="12" hidden="false" customHeight="false" outlineLevel="0" collapsed="false">
      <c r="A188" s="2" t="n">
        <v>188</v>
      </c>
      <c r="B188" s="2" t="n">
        <v>11</v>
      </c>
      <c r="C188" s="23" t="n">
        <f aca="false">$C$177</f>
        <v>-397500</v>
      </c>
      <c r="D188" s="23" t="n">
        <f aca="false">D187</f>
        <v>27408.218646737</v>
      </c>
      <c r="E188" s="23" t="n">
        <f aca="false">E187</f>
        <v>30520.3703364701</v>
      </c>
      <c r="F188" s="23" t="e">
        <f aca="false">F187</f>
        <v>#VALUE!</v>
      </c>
      <c r="G188" s="23" t="e">
        <f aca="false">G187</f>
        <v>#VALUE!</v>
      </c>
      <c r="H188" s="24" t="e">
        <f aca="false">H187</f>
        <v>#VALUE!</v>
      </c>
      <c r="I188" s="24" t="e">
        <f aca="false">I187</f>
        <v>#VALUE!</v>
      </c>
      <c r="J188" s="24" t="e">
        <f aca="false">J187</f>
        <v>#VALUE!</v>
      </c>
      <c r="K188" s="24" t="e">
        <f aca="false">K187</f>
        <v>#VALUE!</v>
      </c>
      <c r="L188" s="24" t="e">
        <f aca="false">L187</f>
        <v>#VALUE!</v>
      </c>
      <c r="M188" s="24" t="e">
        <f aca="false">L69</f>
        <v>#VALUE!</v>
      </c>
      <c r="N188" s="24" t="e">
        <f aca="false">M69+M97</f>
        <v>#VALUE!</v>
      </c>
    </row>
    <row r="189" customFormat="false" ht="12" hidden="false" customHeight="false" outlineLevel="0" collapsed="false">
      <c r="A189" s="2" t="n">
        <v>189</v>
      </c>
      <c r="C189" s="5"/>
      <c r="D189" s="5"/>
      <c r="E189" s="5"/>
      <c r="F189" s="5"/>
      <c r="G189" s="5"/>
    </row>
    <row r="190" customFormat="false" ht="12" hidden="false" customHeight="false" outlineLevel="0" collapsed="false">
      <c r="A190" s="2" t="n">
        <v>190</v>
      </c>
      <c r="B190" s="3" t="s">
        <v>133</v>
      </c>
      <c r="C190" s="23" t="n">
        <f aca="false">$C$133*(1-$C$26)-$C$8</f>
        <v>-397500</v>
      </c>
      <c r="D190" s="23" t="n">
        <f aca="false">D191+C76</f>
        <v>395584.34214347</v>
      </c>
      <c r="E190" s="23"/>
      <c r="F190" s="23"/>
      <c r="G190" s="23"/>
      <c r="H190" s="24"/>
      <c r="I190" s="24"/>
      <c r="J190" s="24"/>
      <c r="K190" s="24"/>
      <c r="L190" s="24"/>
      <c r="M190" s="24"/>
      <c r="N190" s="24"/>
    </row>
    <row r="191" customFormat="false" ht="12" hidden="false" customHeight="false" outlineLevel="0" collapsed="false">
      <c r="A191" s="2" t="n">
        <v>191</v>
      </c>
      <c r="B191" s="3" t="s">
        <v>132</v>
      </c>
      <c r="C191" s="10" t="n">
        <f aca="false">C190</f>
        <v>-397500</v>
      </c>
      <c r="D191" s="23" t="n">
        <f aca="false">D192</f>
        <v>24833.4909092961</v>
      </c>
      <c r="E191" s="23" t="n">
        <f aca="false">D$76+D$50</f>
        <v>459333.549795054</v>
      </c>
      <c r="F191" s="23"/>
      <c r="G191" s="23"/>
      <c r="H191" s="24"/>
      <c r="I191" s="24"/>
      <c r="J191" s="24"/>
      <c r="K191" s="24"/>
      <c r="L191" s="24"/>
      <c r="M191" s="24"/>
      <c r="N191" s="24"/>
    </row>
    <row r="192" customFormat="false" ht="12" hidden="false" customHeight="false" outlineLevel="0" collapsed="false">
      <c r="A192" s="2" t="n">
        <v>192</v>
      </c>
      <c r="B192" s="2" t="n">
        <v>3</v>
      </c>
      <c r="C192" s="10" t="n">
        <f aca="false">C191</f>
        <v>-397500</v>
      </c>
      <c r="D192" s="23" t="n">
        <f aca="false">D193</f>
        <v>24833.4909092961</v>
      </c>
      <c r="E192" s="23" t="n">
        <f aca="false">E193</f>
        <v>30358.4909092961</v>
      </c>
      <c r="F192" s="23" t="n">
        <f aca="false">E$76+E$50</f>
        <v>525926.438017017</v>
      </c>
      <c r="G192" s="23"/>
      <c r="H192" s="24"/>
      <c r="I192" s="24"/>
      <c r="J192" s="24"/>
      <c r="K192" s="24"/>
      <c r="L192" s="24"/>
      <c r="M192" s="24"/>
      <c r="N192" s="24"/>
    </row>
    <row r="193" customFormat="false" ht="12" hidden="false" customHeight="false" outlineLevel="0" collapsed="false">
      <c r="A193" s="2" t="n">
        <v>193</v>
      </c>
      <c r="B193" s="2" t="n">
        <v>4</v>
      </c>
      <c r="C193" s="10" t="n">
        <f aca="false">C192</f>
        <v>-397500</v>
      </c>
      <c r="D193" s="23" t="n">
        <f aca="false">D194</f>
        <v>24833.4909092961</v>
      </c>
      <c r="E193" s="23" t="n">
        <f aca="false">E194</f>
        <v>30358.4909092961</v>
      </c>
      <c r="F193" s="23" t="n">
        <f aca="false">F194</f>
        <v>36104.4909092961</v>
      </c>
      <c r="G193" s="23" t="n">
        <f aca="false">F$76+F$50</f>
        <v>595532.697785683</v>
      </c>
      <c r="H193" s="24"/>
      <c r="I193" s="24"/>
      <c r="J193" s="24"/>
      <c r="K193" s="24"/>
      <c r="L193" s="24"/>
      <c r="M193" s="24"/>
      <c r="N193" s="24"/>
    </row>
    <row r="194" customFormat="false" ht="12" hidden="false" customHeight="false" outlineLevel="0" collapsed="false">
      <c r="A194" s="2" t="n">
        <v>194</v>
      </c>
      <c r="B194" s="2" t="n">
        <v>5</v>
      </c>
      <c r="C194" s="10" t="n">
        <f aca="false">C193</f>
        <v>-397500</v>
      </c>
      <c r="D194" s="23" t="n">
        <f aca="false">D195</f>
        <v>24833.4909092961</v>
      </c>
      <c r="E194" s="23" t="n">
        <f aca="false">E195</f>
        <v>30358.4909092961</v>
      </c>
      <c r="F194" s="23" t="n">
        <f aca="false">F195</f>
        <v>36104.4909092961</v>
      </c>
      <c r="G194" s="23" t="n">
        <f aca="false">G195</f>
        <v>42080.3309092962</v>
      </c>
      <c r="H194" s="24" t="n">
        <f aca="false">G$76+G$50</f>
        <v>668334.907371911</v>
      </c>
      <c r="I194" s="24"/>
      <c r="J194" s="24"/>
      <c r="K194" s="24"/>
      <c r="L194" s="24"/>
      <c r="M194" s="24"/>
      <c r="N194" s="24"/>
    </row>
    <row r="195" customFormat="false" ht="12" hidden="false" customHeight="false" outlineLevel="0" collapsed="false">
      <c r="A195" s="2" t="n">
        <v>195</v>
      </c>
      <c r="B195" s="2" t="n">
        <v>6</v>
      </c>
      <c r="C195" s="10" t="n">
        <f aca="false">C194</f>
        <v>-397500</v>
      </c>
      <c r="D195" s="23" t="n">
        <f aca="false">D196</f>
        <v>24833.4909092961</v>
      </c>
      <c r="E195" s="23" t="n">
        <f aca="false">E196</f>
        <v>30358.4909092961</v>
      </c>
      <c r="F195" s="23" t="n">
        <f aca="false">F196</f>
        <v>36104.4909092961</v>
      </c>
      <c r="G195" s="23" t="n">
        <f aca="false">G196</f>
        <v>42080.3309092962</v>
      </c>
      <c r="H195" s="24" t="n">
        <f aca="false">H196</f>
        <v>48295.2045092962</v>
      </c>
      <c r="I195" s="24" t="n">
        <f aca="false">H$76+H$50</f>
        <v>744529.645574987</v>
      </c>
      <c r="J195" s="24"/>
      <c r="K195" s="24"/>
      <c r="L195" s="24"/>
      <c r="M195" s="24"/>
      <c r="N195" s="24"/>
    </row>
    <row r="196" customFormat="false" ht="12" hidden="false" customHeight="false" outlineLevel="0" collapsed="false">
      <c r="A196" s="2" t="n">
        <v>196</v>
      </c>
      <c r="B196" s="2" t="n">
        <v>7</v>
      </c>
      <c r="C196" s="10" t="n">
        <f aca="false">C195</f>
        <v>-397500</v>
      </c>
      <c r="D196" s="23" t="n">
        <f aca="false">D197</f>
        <v>24833.4909092961</v>
      </c>
      <c r="E196" s="23" t="n">
        <f aca="false">E197</f>
        <v>30358.4909092961</v>
      </c>
      <c r="F196" s="23" t="n">
        <f aca="false">F197</f>
        <v>36104.4909092961</v>
      </c>
      <c r="G196" s="23" t="n">
        <f aca="false">G197</f>
        <v>42080.3309092962</v>
      </c>
      <c r="H196" s="24" t="n">
        <f aca="false">H197</f>
        <v>48295.2045092962</v>
      </c>
      <c r="I196" s="24" t="n">
        <f aca="false">I197</f>
        <v>54758.6730532962</v>
      </c>
      <c r="J196" s="24" t="n">
        <f aca="false">I$76+I$50</f>
        <v>824328.706324799</v>
      </c>
      <c r="K196" s="24"/>
      <c r="L196" s="24"/>
      <c r="M196" s="24"/>
      <c r="N196" s="24"/>
    </row>
    <row r="197" customFormat="false" ht="12" hidden="false" customHeight="false" outlineLevel="0" collapsed="false">
      <c r="A197" s="2" t="n">
        <v>197</v>
      </c>
      <c r="B197" s="2" t="n">
        <v>8</v>
      </c>
      <c r="C197" s="10" t="n">
        <f aca="false">C196</f>
        <v>-397500</v>
      </c>
      <c r="D197" s="23" t="n">
        <f aca="false">D198</f>
        <v>24833.4909092961</v>
      </c>
      <c r="E197" s="23" t="n">
        <f aca="false">E198</f>
        <v>30358.4909092961</v>
      </c>
      <c r="F197" s="23" t="n">
        <f aca="false">F198</f>
        <v>36104.4909092961</v>
      </c>
      <c r="G197" s="23" t="n">
        <f aca="false">G198</f>
        <v>42080.3309092962</v>
      </c>
      <c r="H197" s="24" t="n">
        <f aca="false">H198</f>
        <v>48295.2045092962</v>
      </c>
      <c r="I197" s="24" t="n">
        <f aca="false">I198</f>
        <v>54758.6730532962</v>
      </c>
      <c r="J197" s="24" t="n">
        <f aca="false">J198</f>
        <v>61480.6803390561</v>
      </c>
      <c r="K197" s="24" t="n">
        <f aca="false">J$76+J$50</f>
        <v>907960.424061869</v>
      </c>
      <c r="L197" s="24"/>
      <c r="M197" s="24"/>
      <c r="N197" s="24"/>
    </row>
    <row r="198" customFormat="false" ht="12" hidden="false" customHeight="false" outlineLevel="0" collapsed="false">
      <c r="A198" s="2" t="n">
        <v>198</v>
      </c>
      <c r="B198" s="2" t="n">
        <v>9</v>
      </c>
      <c r="C198" s="10" t="n">
        <f aca="false">C197</f>
        <v>-397500</v>
      </c>
      <c r="D198" s="23" t="n">
        <f aca="false">D199</f>
        <v>24833.4909092961</v>
      </c>
      <c r="E198" s="23" t="n">
        <f aca="false">E199</f>
        <v>30358.4909092961</v>
      </c>
      <c r="F198" s="23" t="n">
        <f aca="false">F199</f>
        <v>36104.4909092961</v>
      </c>
      <c r="G198" s="23" t="n">
        <f aca="false">G199</f>
        <v>42080.3309092962</v>
      </c>
      <c r="H198" s="24" t="n">
        <f aca="false">H199</f>
        <v>48295.2045092962</v>
      </c>
      <c r="I198" s="24" t="n">
        <f aca="false">I199</f>
        <v>54758.6730532962</v>
      </c>
      <c r="J198" s="24" t="n">
        <f aca="false">J199</f>
        <v>61480.6803390561</v>
      </c>
      <c r="K198" s="24" t="n">
        <f aca="false">K199</f>
        <v>68471.5679162465</v>
      </c>
      <c r="L198" s="24" t="n">
        <f aca="false">K$76+K$50</f>
        <v>995671.120184265</v>
      </c>
      <c r="M198" s="24"/>
      <c r="N198" s="24"/>
    </row>
    <row r="199" customFormat="false" ht="12" hidden="false" customHeight="false" outlineLevel="0" collapsed="false">
      <c r="A199" s="2" t="n">
        <v>199</v>
      </c>
      <c r="B199" s="2" t="n">
        <v>10</v>
      </c>
      <c r="C199" s="10" t="n">
        <f aca="false">C198</f>
        <v>-397500</v>
      </c>
      <c r="D199" s="23" t="n">
        <f aca="false">D200</f>
        <v>24833.4909092961</v>
      </c>
      <c r="E199" s="23" t="n">
        <f aca="false">E200</f>
        <v>30358.4909092961</v>
      </c>
      <c r="F199" s="23" t="n">
        <f aca="false">F200</f>
        <v>36104.4909092961</v>
      </c>
      <c r="G199" s="23" t="n">
        <f aca="false">G200</f>
        <v>42080.3309092962</v>
      </c>
      <c r="H199" s="24" t="n">
        <f aca="false">H200</f>
        <v>48295.2045092962</v>
      </c>
      <c r="I199" s="24" t="n">
        <f aca="false">I200</f>
        <v>54758.6730532962</v>
      </c>
      <c r="J199" s="24" t="n">
        <f aca="false">J200</f>
        <v>61480.6803390561</v>
      </c>
      <c r="K199" s="24" t="n">
        <f aca="false">K200</f>
        <v>68471.5679162465</v>
      </c>
      <c r="L199" s="24" t="n">
        <f aca="false">L200</f>
        <v>75742.0909965246</v>
      </c>
      <c r="M199" s="24" t="n">
        <f aca="false">L$76+L$50</f>
        <v>1087726.68181218</v>
      </c>
      <c r="N199" s="24"/>
    </row>
    <row r="200" customFormat="false" ht="12" hidden="false" customHeight="false" outlineLevel="0" collapsed="false">
      <c r="A200" s="2" t="n">
        <v>200</v>
      </c>
      <c r="B200" s="2" t="n">
        <v>11</v>
      </c>
      <c r="C200" s="10" t="n">
        <f aca="false">C199</f>
        <v>-397500</v>
      </c>
      <c r="D200" s="23" t="n">
        <f aca="false">C$50</f>
        <v>24833.4909092961</v>
      </c>
      <c r="E200" s="23" t="n">
        <f aca="false">D$50</f>
        <v>30358.4909092961</v>
      </c>
      <c r="F200" s="23" t="n">
        <f aca="false">E$50</f>
        <v>36104.4909092961</v>
      </c>
      <c r="G200" s="23" t="n">
        <f aca="false">F$50</f>
        <v>42080.3309092962</v>
      </c>
      <c r="H200" s="24" t="n">
        <f aca="false">G$50</f>
        <v>48295.2045092962</v>
      </c>
      <c r="I200" s="24" t="n">
        <f aca="false">H$50</f>
        <v>54758.6730532962</v>
      </c>
      <c r="J200" s="24" t="n">
        <f aca="false">I$50</f>
        <v>61480.6803390561</v>
      </c>
      <c r="K200" s="24" t="n">
        <f aca="false">J$50</f>
        <v>68471.5679162465</v>
      </c>
      <c r="L200" s="24" t="n">
        <f aca="false">K$50</f>
        <v>75742.0909965246</v>
      </c>
      <c r="M200" s="24" t="n">
        <f aca="false">L$50</f>
        <v>83303.4350000137</v>
      </c>
      <c r="N200" s="24" t="n">
        <f aca="false">M$50+M76</f>
        <v>1184414.28517286</v>
      </c>
    </row>
    <row r="201" customFormat="false" ht="12" hidden="false" customHeight="false" outlineLevel="0" collapsed="false">
      <c r="C201" s="5"/>
      <c r="D201" s="5"/>
      <c r="E201" s="5"/>
      <c r="F201" s="5"/>
      <c r="G201" s="5"/>
    </row>
    <row r="202" customFormat="false" ht="12" hidden="false" customHeight="false" outlineLevel="0" collapsed="false">
      <c r="C202" s="5"/>
      <c r="D202" s="5"/>
      <c r="E202" s="5"/>
      <c r="F202" s="5"/>
      <c r="G202" s="5"/>
    </row>
    <row r="203" customFormat="false" ht="12" hidden="false" customHeight="false" outlineLevel="0" collapsed="false">
      <c r="C203" s="5"/>
      <c r="D203" s="5"/>
      <c r="E203" s="5"/>
      <c r="F203" s="5"/>
      <c r="G203" s="5"/>
    </row>
    <row r="204" customFormat="false" ht="12" hidden="false" customHeight="false" outlineLevel="0" collapsed="false">
      <c r="C204" s="5"/>
      <c r="D204" s="5"/>
      <c r="E204" s="5"/>
      <c r="F204" s="5"/>
      <c r="G204" s="5"/>
    </row>
    <row r="205" customFormat="false" ht="12" hidden="false" customHeight="false" outlineLevel="0" collapsed="false">
      <c r="C205" s="5"/>
      <c r="D205" s="5"/>
      <c r="E205" s="5"/>
      <c r="F205" s="5"/>
      <c r="G205" s="5"/>
    </row>
    <row r="206" customFormat="false" ht="12" hidden="false" customHeight="false" outlineLevel="0" collapsed="false">
      <c r="C206" s="5"/>
      <c r="D206" s="5"/>
      <c r="E206" s="5"/>
      <c r="F206" s="5"/>
      <c r="G206" s="5"/>
    </row>
    <row r="207" customFormat="false" ht="12" hidden="false" customHeight="false" outlineLevel="0" collapsed="false">
      <c r="C207" s="5"/>
      <c r="D207" s="5"/>
      <c r="E207" s="5"/>
      <c r="F207" s="5"/>
      <c r="G207" s="5"/>
    </row>
    <row r="208" customFormat="false" ht="12" hidden="false" customHeight="false" outlineLevel="0" collapsed="false">
      <c r="C208" s="5"/>
      <c r="D208" s="5"/>
      <c r="E208" s="5"/>
      <c r="F208" s="5"/>
      <c r="G208" s="5"/>
    </row>
    <row r="209" customFormat="false" ht="12" hidden="false" customHeight="false" outlineLevel="0" collapsed="false">
      <c r="C209" s="5"/>
      <c r="D209" s="5"/>
      <c r="E209" s="5"/>
      <c r="F209" s="5"/>
      <c r="G209" s="5"/>
    </row>
    <row r="210" customFormat="false" ht="12" hidden="false" customHeight="false" outlineLevel="0" collapsed="false">
      <c r="C210" s="5"/>
      <c r="D210" s="5"/>
      <c r="E210" s="5"/>
      <c r="F210" s="5"/>
      <c r="G210" s="5"/>
    </row>
    <row r="211" customFormat="false" ht="12" hidden="false" customHeight="false" outlineLevel="0" collapsed="false">
      <c r="C211" s="5"/>
      <c r="D211" s="5"/>
      <c r="E211" s="5"/>
      <c r="F211" s="5"/>
      <c r="G211" s="5"/>
    </row>
    <row r="212" customFormat="false" ht="12" hidden="false" customHeight="false" outlineLevel="0" collapsed="false">
      <c r="C212" s="5"/>
      <c r="D212" s="5"/>
      <c r="E212" s="5"/>
      <c r="F212" s="5"/>
      <c r="G212" s="5"/>
    </row>
    <row r="213" customFormat="false" ht="12" hidden="false" customHeight="false" outlineLevel="0" collapsed="false">
      <c r="C213" s="5"/>
      <c r="D213" s="5"/>
      <c r="E213" s="5"/>
      <c r="F213" s="5"/>
      <c r="G213" s="5"/>
    </row>
    <row r="214" customFormat="false" ht="12" hidden="false" customHeight="false" outlineLevel="0" collapsed="false">
      <c r="C214" s="5"/>
      <c r="D214" s="5"/>
      <c r="E214" s="5"/>
      <c r="F214" s="5"/>
      <c r="G214" s="5"/>
    </row>
    <row r="215" customFormat="false" ht="12" hidden="false" customHeight="false" outlineLevel="0" collapsed="false">
      <c r="C215" s="5"/>
      <c r="D215" s="5"/>
      <c r="E215" s="5"/>
      <c r="F215" s="5"/>
      <c r="G215" s="5"/>
    </row>
    <row r="216" customFormat="false" ht="12" hidden="false" customHeight="false" outlineLevel="0" collapsed="false">
      <c r="C216" s="5"/>
      <c r="D216" s="5"/>
      <c r="E216" s="5"/>
      <c r="F216" s="5"/>
      <c r="G216" s="5"/>
    </row>
    <row r="217" customFormat="false" ht="12" hidden="false" customHeight="false" outlineLevel="0" collapsed="false">
      <c r="C217" s="5"/>
      <c r="D217" s="5"/>
      <c r="E217" s="5"/>
      <c r="F217" s="5"/>
      <c r="G217" s="5"/>
    </row>
    <row r="218" customFormat="false" ht="12" hidden="false" customHeight="false" outlineLevel="0" collapsed="false">
      <c r="C218" s="5"/>
      <c r="D218" s="5"/>
      <c r="E218" s="5"/>
      <c r="F218" s="5"/>
      <c r="G218" s="5"/>
    </row>
    <row r="219" customFormat="false" ht="12" hidden="false" customHeight="false" outlineLevel="0" collapsed="false">
      <c r="C219" s="5"/>
      <c r="D219" s="5"/>
      <c r="E219" s="5"/>
      <c r="F219" s="5"/>
      <c r="G219" s="5"/>
    </row>
    <row r="220" customFormat="false" ht="12" hidden="false" customHeight="false" outlineLevel="0" collapsed="false">
      <c r="C220" s="5"/>
      <c r="D220" s="5"/>
      <c r="E220" s="5"/>
      <c r="F220" s="5"/>
      <c r="G220" s="5"/>
    </row>
    <row r="221" customFormat="false" ht="12" hidden="false" customHeight="false" outlineLevel="0" collapsed="false">
      <c r="C221" s="5"/>
      <c r="D221" s="5"/>
      <c r="E221" s="5"/>
      <c r="F221" s="5"/>
      <c r="G221" s="5"/>
    </row>
    <row r="222" customFormat="false" ht="12" hidden="false" customHeight="false" outlineLevel="0" collapsed="false">
      <c r="C222" s="5"/>
      <c r="D222" s="5"/>
      <c r="E222" s="5"/>
      <c r="F222" s="5"/>
      <c r="G222" s="5"/>
    </row>
    <row r="223" customFormat="false" ht="12" hidden="false" customHeight="false" outlineLevel="0" collapsed="false">
      <c r="C223" s="5"/>
      <c r="D223" s="5"/>
      <c r="E223" s="5"/>
      <c r="F223" s="5"/>
      <c r="G223" s="5"/>
    </row>
    <row r="224" customFormat="false" ht="12" hidden="false" customHeight="false" outlineLevel="0" collapsed="false">
      <c r="C224" s="5"/>
      <c r="D224" s="5"/>
      <c r="E224" s="5"/>
      <c r="F224" s="5"/>
      <c r="G224" s="5"/>
    </row>
    <row r="225" customFormat="false" ht="12" hidden="false" customHeight="false" outlineLevel="0" collapsed="false">
      <c r="C225" s="5"/>
      <c r="D225" s="5"/>
      <c r="E225" s="5"/>
      <c r="F225" s="5"/>
      <c r="G225" s="5"/>
    </row>
    <row r="226" customFormat="false" ht="12" hidden="false" customHeight="false" outlineLevel="0" collapsed="false">
      <c r="C226" s="5"/>
      <c r="D226" s="5"/>
      <c r="E226" s="5"/>
      <c r="F226" s="5"/>
      <c r="G226" s="5"/>
    </row>
    <row r="227" customFormat="false" ht="12" hidden="false" customHeight="false" outlineLevel="0" collapsed="false">
      <c r="C227" s="5"/>
      <c r="D227" s="5"/>
      <c r="E227" s="5"/>
      <c r="F227" s="5"/>
      <c r="G227" s="5"/>
    </row>
    <row r="228" customFormat="false" ht="12" hidden="false" customHeight="false" outlineLevel="0" collapsed="false">
      <c r="C228" s="5"/>
      <c r="D228" s="5"/>
      <c r="E228" s="5"/>
      <c r="F228" s="5"/>
      <c r="G228" s="5"/>
    </row>
    <row r="229" customFormat="false" ht="12" hidden="false" customHeight="false" outlineLevel="0" collapsed="false">
      <c r="C229" s="5"/>
      <c r="D229" s="5"/>
      <c r="E229" s="5"/>
      <c r="F229" s="5"/>
      <c r="G229" s="5"/>
    </row>
    <row r="230" customFormat="false" ht="12" hidden="false" customHeight="false" outlineLevel="0" collapsed="false">
      <c r="C230" s="5"/>
      <c r="D230" s="5"/>
      <c r="E230" s="5"/>
      <c r="F230" s="5"/>
      <c r="G230" s="5"/>
    </row>
    <row r="231" customFormat="false" ht="12" hidden="false" customHeight="false" outlineLevel="0" collapsed="false">
      <c r="C231" s="5"/>
      <c r="D231" s="5"/>
      <c r="E231" s="5"/>
      <c r="F231" s="5"/>
      <c r="G231" s="5"/>
    </row>
    <row r="232" customFormat="false" ht="12" hidden="false" customHeight="false" outlineLevel="0" collapsed="false">
      <c r="C232" s="5"/>
      <c r="D232" s="5"/>
      <c r="E232" s="5"/>
      <c r="F232" s="5"/>
      <c r="G232" s="5"/>
    </row>
    <row r="233" customFormat="false" ht="12" hidden="false" customHeight="false" outlineLevel="0" collapsed="false">
      <c r="C233" s="5"/>
      <c r="D233" s="5"/>
      <c r="E233" s="5"/>
      <c r="F233" s="5"/>
      <c r="G233" s="5"/>
    </row>
    <row r="234" customFormat="false" ht="12" hidden="false" customHeight="false" outlineLevel="0" collapsed="false">
      <c r="C234" s="5"/>
      <c r="D234" s="5"/>
      <c r="E234" s="5"/>
      <c r="F234" s="5"/>
      <c r="G234" s="5"/>
    </row>
    <row r="235" customFormat="false" ht="12" hidden="false" customHeight="false" outlineLevel="0" collapsed="false">
      <c r="C235" s="5"/>
      <c r="D235" s="5"/>
      <c r="E235" s="5"/>
      <c r="F235" s="5"/>
      <c r="G235" s="5"/>
    </row>
    <row r="236" customFormat="false" ht="12" hidden="false" customHeight="false" outlineLevel="0" collapsed="false">
      <c r="C236" s="5"/>
      <c r="D236" s="5"/>
      <c r="E236" s="5"/>
      <c r="F236" s="5"/>
      <c r="G236" s="5"/>
    </row>
    <row r="237" customFormat="false" ht="12" hidden="false" customHeight="false" outlineLevel="0" collapsed="false">
      <c r="C237" s="5"/>
      <c r="D237" s="5"/>
      <c r="E237" s="5"/>
      <c r="F237" s="5"/>
      <c r="G237" s="5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INCOME PROPERTY ANALYSIS&amp;RPage &amp;P</oddHeader>
    <oddFooter>&amp;LINCOME1 Copyright 1988 by T. Thibodeau and M. Giliberto (rev. 2-16-8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0:18:32Z</dcterms:created>
  <dc:creator>bic</dc:creator>
  <dc:description/>
  <dc:language>en-US</dc:language>
  <cp:lastModifiedBy>thibodea</cp:lastModifiedBy>
  <cp:lastPrinted>2005-09-30T17:09:20Z</cp:lastPrinted>
  <dcterms:modified xsi:type="dcterms:W3CDTF">2005-09-30T17:09:52Z</dcterms:modified>
  <cp:revision>0</cp:revision>
  <dc:subject/>
  <dc:title>Income Property Analysis</dc:title>
</cp:coreProperties>
</file>