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elcome!" sheetId="1" state="visible" r:id="rId2"/>
    <sheet name="Introduction" sheetId="2" state="visible" r:id="rId3"/>
    <sheet name="Instructions" sheetId="3" state="visible" r:id="rId4"/>
    <sheet name="Theory" sheetId="4" state="visible" r:id="rId5"/>
    <sheet name="Rate" sheetId="5" state="visible" r:id="rId6"/>
    <sheet name="Rate Chart" sheetId="6" state="visible" r:id="rId7"/>
    <sheet name="Cost" sheetId="7" state="visible" r:id="rId8"/>
    <sheet name="Cost Chart" sheetId="8" state="visible" r:id="rId9"/>
    <sheet name="Estimate" sheetId="9" state="visible" r:id="rId10"/>
    <sheet name="Estimate Chart" sheetId="10" state="visible" r:id="rId11"/>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Name of the products or processes under study</t>
        </r>
      </text>
      <mc:AlternateContent>
        <mc:Choice Requires="v2">
          <commentPr autoFill="true" autoScale="false" colHidden="false" locked="false" rowHidden="false" textHAlign="justify" textVAlign="top">
            <anchor moveWithCells="false" sizeWithCells="false">
              <xdr:from>
                <xdr:col>2</xdr:col>
                <xdr:colOff>13</xdr:colOff>
                <xdr:row>3</xdr:row>
                <xdr:rowOff>9</xdr:rowOff>
              </xdr:from>
              <xdr:to>
                <xdr:col>3</xdr:col>
                <xdr:colOff>50</xdr:colOff>
                <xdr:row>5</xdr:row>
                <xdr:rowOff>10</xdr:rowOff>
              </xdr:to>
            </anchor>
          </commentPr>
        </mc:Choice>
        <mc:Fallback/>
      </mc:AlternateContent>
    </comment>
    <comment ref="B7" authorId="0">
      <text>
        <r>
          <rPr>
            <sz val="8"/>
            <color rgb="FF000000"/>
            <rFont val="Tahoma"/>
            <family val="2"/>
          </rPr>
          <t xml:space="preserve">Initial data point -- total cumulative production to this point</t>
        </r>
      </text>
      <mc:AlternateContent>
        <mc:Choice Requires="v2">
          <commentPr autoFill="true" autoScale="false" colHidden="false" locked="false" rowHidden="false" textHAlign="justify" textVAlign="top">
            <anchor moveWithCells="false" sizeWithCells="false">
              <xdr:from>
                <xdr:col>2</xdr:col>
                <xdr:colOff>13</xdr:colOff>
                <xdr:row>5</xdr:row>
                <xdr:rowOff>9</xdr:rowOff>
              </xdr:from>
              <xdr:to>
                <xdr:col>3</xdr:col>
                <xdr:colOff>50</xdr:colOff>
                <xdr:row>8</xdr:row>
                <xdr:rowOff>11</xdr:rowOff>
              </xdr:to>
            </anchor>
          </commentPr>
        </mc:Choice>
        <mc:Fallback/>
      </mc:AlternateContent>
    </comment>
    <comment ref="B8" authorId="0">
      <text>
        <r>
          <rPr>
            <sz val="8"/>
            <color rgb="FF000000"/>
            <rFont val="Tahoma"/>
            <family val="2"/>
          </rPr>
          <t xml:space="preserve">Production cost of the last initial unit produced</t>
        </r>
      </text>
      <mc:AlternateContent>
        <mc:Choice Requires="v2">
          <commentPr autoFill="true" autoScale="false" colHidden="false" locked="false" rowHidden="false" textHAlign="justify" textVAlign="top">
            <anchor moveWithCells="false" sizeWithCells="false">
              <xdr:from>
                <xdr:col>2</xdr:col>
                <xdr:colOff>13</xdr:colOff>
                <xdr:row>6</xdr:row>
                <xdr:rowOff>9</xdr:rowOff>
              </xdr:from>
              <xdr:to>
                <xdr:col>3</xdr:col>
                <xdr:colOff>50</xdr:colOff>
                <xdr:row>9</xdr:row>
                <xdr:rowOff>9</xdr:rowOff>
              </xdr:to>
            </anchor>
          </commentPr>
        </mc:Choice>
        <mc:Fallback/>
      </mc:AlternateContent>
    </comment>
    <comment ref="B9" authorId="0">
      <text>
        <r>
          <rPr>
            <sz val="8"/>
            <color rgb="FF000000"/>
            <rFont val="Tahoma"/>
            <family val="2"/>
          </rPr>
          <t xml:space="preserve">Final data point -- total cumulative production to date</t>
        </r>
      </text>
      <mc:AlternateContent>
        <mc:Choice Requires="v2">
          <commentPr autoFill="true" autoScale="false" colHidden="false" locked="false" rowHidden="false" textHAlign="justify" textVAlign="top">
            <anchor moveWithCells="false" sizeWithCells="false">
              <xdr:from>
                <xdr:col>2</xdr:col>
                <xdr:colOff>13</xdr:colOff>
                <xdr:row>7</xdr:row>
                <xdr:rowOff>9</xdr:rowOff>
              </xdr:from>
              <xdr:to>
                <xdr:col>3</xdr:col>
                <xdr:colOff>60</xdr:colOff>
                <xdr:row>10</xdr:row>
                <xdr:rowOff>2</xdr:rowOff>
              </xdr:to>
            </anchor>
          </commentPr>
        </mc:Choice>
        <mc:Fallback/>
      </mc:AlternateContent>
    </comment>
    <comment ref="B10" authorId="0">
      <text>
        <r>
          <rPr>
            <sz val="8"/>
            <color rgb="FF000000"/>
            <rFont val="Tahoma"/>
            <family val="2"/>
          </rPr>
          <t xml:space="preserve">Cost of the last unit produced</t>
        </r>
      </text>
      <mc:AlternateContent>
        <mc:Choice Requires="v2">
          <commentPr autoFill="true" autoScale="false" colHidden="false" locked="false" rowHidden="false" textHAlign="justify" textVAlign="top">
            <anchor moveWithCells="false" sizeWithCells="false">
              <xdr:from>
                <xdr:col>2</xdr:col>
                <xdr:colOff>13</xdr:colOff>
                <xdr:row>8</xdr:row>
                <xdr:rowOff>9</xdr:rowOff>
              </xdr:from>
              <xdr:to>
                <xdr:col>3</xdr:col>
                <xdr:colOff>50</xdr:colOff>
                <xdr:row>10</xdr:row>
                <xdr:rowOff>9</xdr:rowOff>
              </xdr:to>
            </anchor>
          </commentPr>
        </mc:Choice>
        <mc:Fallback/>
      </mc:AlternateContent>
    </comment>
    <comment ref="B14" authorId="0">
      <text>
        <r>
          <rPr>
            <sz val="8"/>
            <color rgb="FF000000"/>
            <rFont val="Tahoma"/>
            <family val="0"/>
          </rPr>
          <t xml:space="preserve">The learning rate for each process.  A higher rate means slower learning -- a learning rate of 80% means faster learning than a rate of 90%.  A learning rate of 80% means that for each doubling of cumulative production, unit costs decline to 80% of previous production costs (a 20% reduction).</t>
        </r>
      </text>
      <mc:AlternateContent>
        <mc:Choice Requires="v2">
          <commentPr autoFill="true" autoScale="false" colHidden="false" locked="false" rowHidden="false" textHAlign="justify" textVAlign="top">
            <anchor moveWithCells="false" sizeWithCells="false">
              <xdr:from>
                <xdr:col>2</xdr:col>
                <xdr:colOff>13</xdr:colOff>
                <xdr:row>12</xdr:row>
                <xdr:rowOff>9</xdr:rowOff>
              </xdr:from>
              <xdr:to>
                <xdr:col>4</xdr:col>
                <xdr:colOff>72</xdr:colOff>
                <xdr:row>1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Name of the products or processes under study</t>
        </r>
      </text>
      <mc:AlternateContent>
        <mc:Choice Requires="v2">
          <commentPr autoFill="true" autoScale="false" colHidden="false" locked="false" rowHidden="false" textHAlign="justify" textVAlign="top">
            <anchor moveWithCells="false" sizeWithCells="false">
              <xdr:from>
                <xdr:col>2</xdr:col>
                <xdr:colOff>13</xdr:colOff>
                <xdr:row>3</xdr:row>
                <xdr:rowOff>9</xdr:rowOff>
              </xdr:from>
              <xdr:to>
                <xdr:col>3</xdr:col>
                <xdr:colOff>26</xdr:colOff>
                <xdr:row>5</xdr:row>
                <xdr:rowOff>10</xdr:rowOff>
              </xdr:to>
            </anchor>
          </commentPr>
        </mc:Choice>
        <mc:Fallback/>
      </mc:AlternateContent>
    </comment>
    <comment ref="B7" authorId="0">
      <text>
        <r>
          <rPr>
            <sz val="8"/>
            <color rgb="FF000000"/>
            <rFont val="Tahoma"/>
            <family val="2"/>
          </rPr>
          <t xml:space="preserve">Current (latest) cost
 of producing one unit</t>
        </r>
      </text>
      <mc:AlternateContent>
        <mc:Choice Requires="v2">
          <commentPr autoFill="true" autoScale="false" colHidden="false" locked="false" rowHidden="false" textHAlign="justify" textVAlign="top">
            <anchor moveWithCells="false" sizeWithCells="false">
              <xdr:from>
                <xdr:col>2</xdr:col>
                <xdr:colOff>13</xdr:colOff>
                <xdr:row>5</xdr:row>
                <xdr:rowOff>9</xdr:rowOff>
              </xdr:from>
              <xdr:to>
                <xdr:col>3</xdr:col>
                <xdr:colOff>26</xdr:colOff>
                <xdr:row>7</xdr:row>
                <xdr:rowOff>11</xdr:rowOff>
              </xdr:to>
            </anchor>
          </commentPr>
        </mc:Choice>
        <mc:Fallback/>
      </mc:AlternateContent>
    </comment>
    <comment ref="B8" authorId="0">
      <text>
        <r>
          <rPr>
            <sz val="8"/>
            <color rgb="FF000000"/>
            <rFont val="Tahoma"/>
            <family val="2"/>
          </rPr>
          <t xml:space="preserve">Total number of units produced to date</t>
        </r>
      </text>
      <mc:AlternateContent>
        <mc:Choice Requires="v2">
          <commentPr autoFill="true" autoScale="false" colHidden="false" locked="false" rowHidden="false" textHAlign="justify" textVAlign="top">
            <anchor moveWithCells="false" sizeWithCells="false">
              <xdr:from>
                <xdr:col>2</xdr:col>
                <xdr:colOff>13</xdr:colOff>
                <xdr:row>6</xdr:row>
                <xdr:rowOff>9</xdr:rowOff>
              </xdr:from>
              <xdr:to>
                <xdr:col>3</xdr:col>
                <xdr:colOff>26</xdr:colOff>
                <xdr:row>8</xdr:row>
                <xdr:rowOff>12</xdr:rowOff>
              </xdr:to>
            </anchor>
          </commentPr>
        </mc:Choice>
        <mc:Fallback/>
      </mc:AlternateContent>
    </comment>
    <comment ref="B9" authorId="0">
      <text>
        <r>
          <rPr>
            <sz val="8"/>
            <color rgb="FF000000"/>
            <rFont val="Tahoma"/>
            <family val="2"/>
          </rPr>
          <t xml:space="preserve">Known rate of learning</t>
        </r>
      </text>
      <mc:AlternateContent>
        <mc:Choice Requires="v2">
          <commentPr autoFill="true" autoScale="false" colHidden="false" locked="false" rowHidden="false" textHAlign="justify" textVAlign="top">
            <anchor moveWithCells="false" sizeWithCells="false">
              <xdr:from>
                <xdr:col>2</xdr:col>
                <xdr:colOff>13</xdr:colOff>
                <xdr:row>7</xdr:row>
                <xdr:rowOff>9</xdr:rowOff>
              </xdr:from>
              <xdr:to>
                <xdr:col>3</xdr:col>
                <xdr:colOff>26</xdr:colOff>
                <xdr:row>8</xdr:row>
                <xdr:rowOff>6</xdr:rowOff>
              </xdr:to>
            </anchor>
          </commentPr>
        </mc:Choice>
        <mc:Fallback/>
      </mc:AlternateContent>
    </comment>
    <comment ref="B11" authorId="0">
      <text>
        <r>
          <rPr>
            <sz val="8"/>
            <color rgb="FF000000"/>
            <rFont val="Tahoma"/>
            <family val="2"/>
          </rPr>
          <t xml:space="preserve">Number of additional units to produce to determine future unit cost</t>
        </r>
      </text>
      <mc:AlternateContent>
        <mc:Choice Requires="v2">
          <commentPr autoFill="true" autoScale="false" colHidden="false" locked="false" rowHidden="false" textHAlign="justify" textVAlign="top">
            <anchor moveWithCells="false" sizeWithCells="false">
              <xdr:from>
                <xdr:col>2</xdr:col>
                <xdr:colOff>13</xdr:colOff>
                <xdr:row>9</xdr:row>
                <xdr:rowOff>9</xdr:rowOff>
              </xdr:from>
              <xdr:to>
                <xdr:col>3</xdr:col>
                <xdr:colOff>26</xdr:colOff>
                <xdr:row>12</xdr:row>
                <xdr:rowOff>16</xdr:rowOff>
              </xdr:to>
            </anchor>
          </commentPr>
        </mc:Choice>
        <mc:Fallback/>
      </mc:AlternateContent>
    </comment>
    <comment ref="B17" authorId="0">
      <text>
        <r>
          <rPr>
            <sz val="8"/>
            <color rgb="FF000000"/>
            <rFont val="Tahoma"/>
            <family val="2"/>
          </rPr>
          <t xml:space="preserve">The future cost for each process after additional production.</t>
        </r>
      </text>
      <mc:AlternateContent>
        <mc:Choice Requires="v2">
          <commentPr autoFill="true" autoScale="false" colHidden="false" locked="false" rowHidden="false" textHAlign="justify" textVAlign="top">
            <anchor moveWithCells="false" sizeWithCells="false">
              <xdr:from>
                <xdr:col>2</xdr:col>
                <xdr:colOff>13</xdr:colOff>
                <xdr:row>15</xdr:row>
                <xdr:rowOff>9</xdr:rowOff>
              </xdr:from>
              <xdr:to>
                <xdr:col>3</xdr:col>
                <xdr:colOff>26</xdr:colOff>
                <xdr:row>18</xdr:row>
                <xdr:rowOff>2</xdr:rowOff>
              </xdr:to>
            </anchor>
          </commentPr>
        </mc:Choice>
        <mc:Fallback/>
      </mc:AlternateContent>
    </comment>
  </commentList>
</comments>
</file>

<file path=xl/sharedStrings.xml><?xml version="1.0" encoding="utf-8"?>
<sst xmlns="http://schemas.openxmlformats.org/spreadsheetml/2006/main" count="67" uniqueCount="54">
  <si>
    <t xml:space="preserve">Tools for Managers</t>
  </si>
  <si>
    <t xml:space="preserve">Learning Curve Analysis</t>
  </si>
  <si>
    <t xml:space="preserve">Professor Stephen R. Lawrence</t>
  </si>
  <si>
    <t xml:space="preserve">Leeds School of Business</t>
  </si>
  <si>
    <t xml:space="preserve">University of Colorado</t>
  </si>
  <si>
    <t xml:space="preserve">Boulder, CO  80303</t>
  </si>
  <si>
    <t xml:space="preserve">303.492.4351</t>
  </si>
  <si>
    <t xml:space="preserve">Stephen.Lawrence@Colorado.Edu</t>
  </si>
  <si>
    <t xml:space="preserve">© Stephen R. Lawrence</t>
  </si>
  <si>
    <t xml:space="preserve">Stephen R. Lawrence</t>
  </si>
  <si>
    <t xml:space="preserve">Learning Curve Instructions</t>
  </si>
  <si>
    <t xml:space="preserve">Throughout this workbook, cells in which you are to enter data are shaded in light green.</t>
  </si>
  <si>
    <t xml:space="preserve">Cells which show calculated results are shaded in light yellow with red type.</t>
  </si>
  <si>
    <t xml:space="preserve">Many cells are commented with informational notes.  You should see a red triangle in the</t>
  </si>
  <si>
    <t xml:space="preserve">upper right corner of many cells.   If you do not, turn on commenting by selecting menu</t>
  </si>
  <si>
    <r>
      <rPr>
        <sz val="10"/>
        <rFont val="Arial"/>
        <family val="2"/>
      </rPr>
      <t xml:space="preserve">item </t>
    </r>
    <r>
      <rPr>
        <b val="true"/>
        <sz val="10"/>
        <rFont val="Arial"/>
        <family val="2"/>
      </rPr>
      <t xml:space="preserve">VIEW | COMMENTS.</t>
    </r>
  </si>
  <si>
    <t xml:space="preserve">Learning Curve Theory</t>
  </si>
  <si>
    <t xml:space="preserve">Learning Rate Comparison</t>
  </si>
  <si>
    <t xml:space="preserve">Process Name</t>
  </si>
  <si>
    <t xml:space="preserve">Name of Process or Product  </t>
  </si>
  <si>
    <t xml:space="preserve">Process A</t>
  </si>
  <si>
    <t xml:space="preserve">Process B</t>
  </si>
  <si>
    <t xml:space="preserve">Process C</t>
  </si>
  <si>
    <t xml:space="preserve">Initial Cumulative Production  </t>
  </si>
  <si>
    <t xml:space="preserve">Initial Cost / Unit ($, hrs, etc.)  </t>
  </si>
  <si>
    <t xml:space="preserve">Current Cumulative Production  </t>
  </si>
  <si>
    <t xml:space="preserve">Current Cost / Unit  ($, hrs, etc.)  </t>
  </si>
  <si>
    <r>
      <rPr>
        <b val="true"/>
        <sz val="10"/>
        <rFont val="Arial"/>
        <family val="0"/>
      </rPr>
      <t xml:space="preserve">Parameter </t>
    </r>
    <r>
      <rPr>
        <b val="true"/>
        <i val="true"/>
        <sz val="10"/>
        <rFont val="Arial"/>
        <family val="0"/>
      </rPr>
      <t xml:space="preserve">b    </t>
    </r>
  </si>
  <si>
    <t xml:space="preserve">Learning Rate  </t>
  </si>
  <si>
    <t xml:space="preserve">Min =</t>
  </si>
  <si>
    <t xml:space="preserve">Max =</t>
  </si>
  <si>
    <t xml:space="preserve">Delta =</t>
  </si>
  <si>
    <t xml:space="preserve">Step</t>
  </si>
  <si>
    <t xml:space="preserve">Quantity</t>
  </si>
  <si>
    <t xml:space="preserve">Learning Cost Comparison</t>
  </si>
  <si>
    <t xml:space="preserve">Current Cumul. Production  </t>
  </si>
  <si>
    <t xml:space="preserve">Additional Future Production  </t>
  </si>
  <si>
    <r>
      <rPr>
        <b val="true"/>
        <sz val="10"/>
        <rFont val="Arial"/>
        <family val="0"/>
      </rPr>
      <t xml:space="preserve">Parameter </t>
    </r>
    <r>
      <rPr>
        <b val="true"/>
        <i val="true"/>
        <sz val="10"/>
        <rFont val="Arial"/>
        <family val="0"/>
      </rPr>
      <t xml:space="preserve">b  </t>
    </r>
  </si>
  <si>
    <t xml:space="preserve">First-Unit Cost  </t>
  </si>
  <si>
    <t xml:space="preserve">Future Cumulative Production  </t>
  </si>
  <si>
    <t xml:space="preserve">Future Cost / Unit ($, hrs, etc.)  </t>
  </si>
  <si>
    <t xml:space="preserve">Additional Quantity</t>
  </si>
  <si>
    <t xml:space="preserve">Estimate Learning Rate </t>
  </si>
  <si>
    <t xml:space="preserve">using Multiple Data Points</t>
  </si>
  <si>
    <t xml:space="preserve">Clear data from green shaded cells</t>
  </si>
  <si>
    <t xml:space="preserve">Enter new data in green shaded cells</t>
  </si>
  <si>
    <t xml:space="preserve">Cut or copy formula in blue cells to match data in green cells</t>
  </si>
  <si>
    <t xml:space="preserve">Do not copy into red cells</t>
  </si>
  <si>
    <t xml:space="preserve">Read estimated learning rate below:</t>
  </si>
  <si>
    <t xml:space="preserve">Estimate:</t>
  </si>
  <si>
    <t xml:space="preserve">Cumulative
Production</t>
  </si>
  <si>
    <t xml:space="preserve">Unit
Cost</t>
  </si>
  <si>
    <t xml:space="preserve">Parameter
b</t>
  </si>
  <si>
    <t xml:space="preserve">Learning
Rate R</t>
  </si>
</sst>
</file>

<file path=xl/styles.xml><?xml version="1.0" encoding="utf-8"?>
<styleSheet xmlns="http://schemas.openxmlformats.org/spreadsheetml/2006/main">
  <numFmts count="9">
    <numFmt numFmtId="164" formatCode="General"/>
    <numFmt numFmtId="165" formatCode="#,##0.00"/>
    <numFmt numFmtId="166" formatCode="0.0000"/>
    <numFmt numFmtId="167" formatCode="0.00%"/>
    <numFmt numFmtId="168" formatCode="General"/>
    <numFmt numFmtId="169" formatCode="0.00"/>
    <numFmt numFmtId="170" formatCode="#,##0"/>
    <numFmt numFmtId="171" formatCode="0.0%"/>
    <numFmt numFmtId="172" formatCode="0%"/>
  </numFmts>
  <fonts count="47">
    <font>
      <sz val="10"/>
      <name val="Arial"/>
      <family val="0"/>
    </font>
    <font>
      <sz val="10"/>
      <name val="Arial"/>
      <family val="0"/>
    </font>
    <font>
      <sz val="10"/>
      <name val="Arial"/>
      <family val="0"/>
    </font>
    <font>
      <sz val="10"/>
      <name val="Arial"/>
      <family val="0"/>
    </font>
    <font>
      <b val="true"/>
      <sz val="10"/>
      <color rgb="FF008000"/>
      <name val="Arial"/>
      <family val="0"/>
    </font>
    <font>
      <b val="true"/>
      <sz val="12"/>
      <color rgb="FF008000"/>
      <name val="Arial"/>
      <family val="0"/>
    </font>
    <font>
      <b val="true"/>
      <u val="single"/>
      <sz val="12"/>
      <color rgb="FF008000"/>
      <name val="Arial"/>
      <family val="2"/>
    </font>
    <font>
      <b val="true"/>
      <i val="true"/>
      <sz val="12"/>
      <name val="Arial"/>
      <family val="0"/>
    </font>
    <font>
      <sz val="10"/>
      <color rgb="FFFF0000"/>
      <name val="Arial"/>
      <family val="2"/>
    </font>
    <font>
      <b val="true"/>
      <i val="true"/>
      <sz val="12"/>
      <color rgb="FFFF0000"/>
      <name val="Arial"/>
      <family val="2"/>
    </font>
    <font>
      <b val="true"/>
      <i val="true"/>
      <sz val="24"/>
      <color rgb="FFFF0000"/>
      <name val="Arial"/>
      <family val="2"/>
    </font>
    <font>
      <b val="true"/>
      <sz val="10"/>
      <name val="Arial"/>
      <family val="0"/>
    </font>
    <font>
      <i val="true"/>
      <sz val="10"/>
      <name val="Arial"/>
      <family val="0"/>
    </font>
    <font>
      <b val="true"/>
      <i val="true"/>
      <sz val="10"/>
      <name val="Arial"/>
      <family val="0"/>
    </font>
    <font>
      <sz val="10"/>
      <name val="Arial"/>
      <family val="2"/>
    </font>
    <font>
      <b val="true"/>
      <i val="true"/>
      <sz val="10"/>
      <name val="Arial"/>
      <family val="2"/>
    </font>
    <font>
      <u val="single"/>
      <sz val="10"/>
      <color rgb="FF0000FF"/>
      <name val="Arial"/>
      <family val="0"/>
    </font>
    <font>
      <b val="true"/>
      <sz val="24"/>
      <color rgb="FF0000FF"/>
      <name val="Arial"/>
      <family val="2"/>
    </font>
    <font>
      <b val="true"/>
      <sz val="12"/>
      <name val="Arial"/>
      <family val="0"/>
    </font>
    <font>
      <b val="true"/>
      <sz val="12"/>
      <name val="Arial"/>
      <family val="2"/>
    </font>
    <font>
      <b val="true"/>
      <sz val="10"/>
      <name val="Arial"/>
      <family val="2"/>
    </font>
    <font>
      <sz val="10"/>
      <color rgb="FF008000"/>
      <name val="Arial"/>
      <family val="2"/>
    </font>
    <font>
      <i val="true"/>
      <sz val="10"/>
      <name val="Arial"/>
      <family val="2"/>
    </font>
    <font>
      <b val="true"/>
      <sz val="14"/>
      <name val="Arial"/>
      <family val="2"/>
    </font>
    <font>
      <i val="true"/>
      <vertAlign val="subscript"/>
      <sz val="10"/>
      <name val="Arial"/>
      <family val="2"/>
    </font>
    <font>
      <i val="true"/>
      <vertAlign val="superscript"/>
      <sz val="10"/>
      <name val="Arial"/>
      <family val="2"/>
    </font>
    <font>
      <sz val="14"/>
      <name val="Arial"/>
      <family val="2"/>
    </font>
    <font>
      <b val="true"/>
      <sz val="14"/>
      <name val="Arial"/>
      <family val="0"/>
    </font>
    <font>
      <b val="true"/>
      <sz val="10"/>
      <color rgb="FF008000"/>
      <name val="Arial"/>
      <family val="2"/>
    </font>
    <font>
      <b val="true"/>
      <sz val="10"/>
      <color rgb="FFFF0000"/>
      <name val="Arial"/>
      <family val="0"/>
    </font>
    <font>
      <sz val="8"/>
      <color rgb="FF000000"/>
      <name val="Tahoma"/>
      <family val="2"/>
    </font>
    <font>
      <sz val="8"/>
      <color rgb="FF000000"/>
      <name val="Tahoma"/>
      <family val="0"/>
    </font>
    <font>
      <b val="true"/>
      <sz val="28"/>
      <color rgb="FF000000"/>
      <name val="Arial"/>
      <family val="2"/>
    </font>
    <font>
      <sz val="12"/>
      <color rgb="FF000000"/>
      <name val="Arial"/>
      <family val="2"/>
    </font>
    <font>
      <b val="true"/>
      <sz val="18"/>
      <color rgb="FF000000"/>
      <name val="Arial"/>
      <family val="2"/>
    </font>
    <font>
      <b val="true"/>
      <sz val="12"/>
      <color rgb="FF000000"/>
      <name val="Arial"/>
      <family val="2"/>
    </font>
    <font>
      <sz val="10"/>
      <color rgb="FF000000"/>
      <name val="Arial"/>
      <family val="0"/>
    </font>
    <font>
      <b val="true"/>
      <sz val="18"/>
      <name val="Arial"/>
      <family val="2"/>
    </font>
    <font>
      <b val="true"/>
      <sz val="10"/>
      <color rgb="FFFF0000"/>
      <name val="Arial"/>
      <family val="2"/>
    </font>
    <font>
      <b val="true"/>
      <sz val="10"/>
      <color rgb="FFCC9CCC"/>
      <name val="Arial"/>
      <family val="2"/>
    </font>
    <font>
      <b val="true"/>
      <sz val="24"/>
      <color rgb="FF000000"/>
      <name val="Arial"/>
      <family val="2"/>
    </font>
    <font>
      <b val="true"/>
      <sz val="14"/>
      <color rgb="FF000000"/>
      <name val="Arial"/>
      <family val="2"/>
    </font>
    <font>
      <sz val="12"/>
      <color rgb="FFFF0000"/>
      <name val="Arial"/>
      <family val="2"/>
    </font>
    <font>
      <b val="true"/>
      <sz val="14"/>
      <color rgb="FFFF0000"/>
      <name val="Arial"/>
      <family val="2"/>
    </font>
    <font>
      <sz val="10"/>
      <color rgb="FF000000"/>
      <name val="Arial"/>
      <family val="2"/>
    </font>
    <font>
      <sz val="12"/>
      <color rgb="FF008000"/>
      <name val="Arial"/>
      <family val="2"/>
    </font>
    <font>
      <b val="true"/>
      <sz val="14"/>
      <color rgb="FF008000"/>
      <name val="Arial"/>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A6CAF0"/>
        <bgColor rgb="FFCCCCFF"/>
      </patternFill>
    </fill>
    <fill>
      <patternFill patternType="solid">
        <fgColor rgb="FFFFFF00"/>
        <bgColor rgb="FFFFFF00"/>
      </patternFill>
    </fill>
    <fill>
      <patternFill patternType="solid">
        <fgColor rgb="FFCC9CCC"/>
        <bgColor rgb="FFFF99CC"/>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8" fillId="4" borderId="1" xfId="0" applyFont="true" applyBorder="true" applyAlignment="true" applyProtection="true">
      <alignment horizontal="center" vertical="bottom" textRotation="0" wrapText="false" indent="0" shrinkToFit="false"/>
      <protection locked="false" hidden="false"/>
    </xf>
    <xf numFmtId="164" fontId="28" fillId="4" borderId="2" xfId="0" applyFont="true" applyBorder="true" applyAlignment="true" applyProtection="true">
      <alignment horizontal="center" vertical="bottom" textRotation="0" wrapText="false" indent="0" shrinkToFit="false"/>
      <protection locked="false" hidden="false"/>
    </xf>
    <xf numFmtId="164" fontId="28" fillId="4" borderId="3"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true" applyProtection="true">
      <alignment horizontal="center" vertical="bottom" textRotation="0" wrapText="false" indent="0" shrinkToFit="false"/>
      <protection locked="false" hidden="false"/>
    </xf>
    <xf numFmtId="165" fontId="4" fillId="4" borderId="7" xfId="0" applyFont="true" applyBorder="true" applyAlignment="true" applyProtection="true">
      <alignment horizontal="center" vertical="bottom" textRotation="0" wrapText="false" indent="0" shrinkToFit="false"/>
      <protection locked="false" hidden="false"/>
    </xf>
    <xf numFmtId="165" fontId="4" fillId="4" borderId="0" xfId="0" applyFont="true" applyBorder="true" applyAlignment="true" applyProtection="true">
      <alignment horizontal="center" vertical="bottom" textRotation="0" wrapText="false" indent="0" shrinkToFit="false"/>
      <protection locked="false" hidden="false"/>
    </xf>
    <xf numFmtId="165" fontId="4" fillId="4" borderId="8"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29" fillId="0" borderId="7"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29"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4" fillId="4" borderId="7" xfId="0" applyFont="true" applyBorder="true" applyAlignment="true" applyProtection="true">
      <alignment horizontal="center" vertical="bottom" textRotation="0" wrapText="false" indent="0" shrinkToFit="false"/>
      <protection locked="false" hidden="false"/>
    </xf>
    <xf numFmtId="170" fontId="4" fillId="4" borderId="0" xfId="0" applyFont="true" applyBorder="true" applyAlignment="true" applyProtection="true">
      <alignment horizontal="center" vertical="bottom" textRotation="0" wrapText="false" indent="0" shrinkToFit="false"/>
      <protection locked="false" hidden="false"/>
    </xf>
    <xf numFmtId="170" fontId="4" fillId="4" borderId="8" xfId="0" applyFont="true" applyBorder="true" applyAlignment="true" applyProtection="true">
      <alignment horizontal="center" vertical="bottom" textRotation="0" wrapText="false" indent="0" shrinkToFit="false"/>
      <protection locked="false" hidden="false"/>
    </xf>
    <xf numFmtId="167" fontId="28" fillId="4" borderId="7" xfId="0" applyFont="true" applyBorder="true" applyAlignment="true" applyProtection="true">
      <alignment horizontal="center" vertical="bottom" textRotation="0" wrapText="false" indent="0" shrinkToFit="false"/>
      <protection locked="false" hidden="false"/>
    </xf>
    <xf numFmtId="167" fontId="28" fillId="4" borderId="0" xfId="0" applyFont="true" applyBorder="true" applyAlignment="true" applyProtection="true">
      <alignment horizontal="center" vertical="bottom" textRotation="0" wrapText="false" indent="0" shrinkToFit="false"/>
      <protection locked="false" hidden="false"/>
    </xf>
    <xf numFmtId="167" fontId="28" fillId="4" borderId="8" xfId="0" applyFont="true" applyBorder="true" applyAlignment="true" applyProtection="true">
      <alignment horizontal="center" vertical="bottom" textRotation="0" wrapText="false" indent="0" shrinkToFit="false"/>
      <protection locked="false" hidden="false"/>
    </xf>
    <xf numFmtId="167" fontId="28" fillId="0" borderId="7"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0" fontId="36"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29" fillId="0" borderId="8"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71" fontId="38" fillId="6" borderId="3"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tru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39" fillId="7" borderId="0" xfId="0" applyFont="true" applyBorder="false" applyAlignment="true" applyProtection="false">
      <alignment horizontal="center" vertical="bottom" textRotation="0" wrapText="false" indent="0" shrinkToFit="false"/>
      <protection locked="true" hidden="false"/>
    </xf>
    <xf numFmtId="171" fontId="39" fillId="7" borderId="0" xfId="0" applyFont="true" applyBorder="false" applyAlignment="true" applyProtection="false">
      <alignment horizontal="center" vertical="bottom" textRotation="0" wrapText="false" indent="0" shrinkToFit="false"/>
      <protection locked="true" hidden="false"/>
    </xf>
    <xf numFmtId="166" fontId="20" fillId="5" borderId="0" xfId="0" applyFont="true" applyBorder="false" applyAlignment="true" applyProtection="false">
      <alignment horizontal="center" vertical="bottom" textRotation="0" wrapText="false" indent="0" shrinkToFit="false"/>
      <protection locked="true" hidden="false"/>
    </xf>
    <xf numFmtId="171" fontId="20" fillId="5" borderId="0" xfId="19" applyFont="true" applyBorder="true" applyAlignment="true" applyProtection="tru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Arial"/>
              </a:defRPr>
            </a:pPr>
            <a:r>
              <a:rPr b="1" sz="2800" spc="-1" strike="noStrike">
                <a:solidFill>
                  <a:srgbClr val="000000"/>
                </a:solidFill>
                <a:latin typeface="Arial"/>
              </a:rPr>
              <a:t>Learning Curve Rate Comparison</a:t>
            </a:r>
          </a:p>
        </c:rich>
      </c:tx>
      <c:overlay val="0"/>
      <c:spPr>
        <a:noFill/>
        <a:ln w="0">
          <a:noFill/>
        </a:ln>
      </c:spPr>
    </c:title>
    <c:autoTitleDeleted val="0"/>
    <c:plotArea>
      <c:layout>
        <c:manualLayout>
          <c:xMode val="edge"/>
          <c:yMode val="edge"/>
          <c:x val="0.0517399467318692"/>
          <c:y val="0.17319360176503"/>
          <c:w val="0.799545911016024"/>
          <c:h val="0.772545504688362"/>
        </c:manualLayout>
      </c:layout>
      <c:lineChart>
        <c:grouping val="standard"/>
        <c:varyColors val="0"/>
        <c:ser>
          <c:idx val="0"/>
          <c:order val="0"/>
          <c:tx>
            <c:strRef>
              <c:f>Rate!$C$20</c:f>
              <c:strCache>
                <c:ptCount val="1"/>
                <c:pt idx="0">
                  <c:v>Process A</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B$21:$B$101</c:f>
              <c:strCache>
                <c:ptCount val="81"/>
                <c:pt idx="0">
                  <c:v>1.0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pt idx="29">
                  <c:v>72.50</c:v>
                </c:pt>
                <c:pt idx="30">
                  <c:v>75.00</c:v>
                </c:pt>
                <c:pt idx="31">
                  <c:v>77.50</c:v>
                </c:pt>
                <c:pt idx="32">
                  <c:v>80.00</c:v>
                </c:pt>
                <c:pt idx="33">
                  <c:v>82.50</c:v>
                </c:pt>
                <c:pt idx="34">
                  <c:v>85.00</c:v>
                </c:pt>
                <c:pt idx="35">
                  <c:v>87.50</c:v>
                </c:pt>
                <c:pt idx="36">
                  <c:v>90.00</c:v>
                </c:pt>
                <c:pt idx="37">
                  <c:v>92.50</c:v>
                </c:pt>
                <c:pt idx="38">
                  <c:v>95.00</c:v>
                </c:pt>
                <c:pt idx="39">
                  <c:v>97.50</c:v>
                </c:pt>
                <c:pt idx="40">
                  <c:v>100.00</c:v>
                </c:pt>
                <c:pt idx="41">
                  <c:v>102.50</c:v>
                </c:pt>
                <c:pt idx="42">
                  <c:v>105.00</c:v>
                </c:pt>
                <c:pt idx="43">
                  <c:v>107.50</c:v>
                </c:pt>
                <c:pt idx="44">
                  <c:v>110.00</c:v>
                </c:pt>
                <c:pt idx="45">
                  <c:v>112.50</c:v>
                </c:pt>
                <c:pt idx="46">
                  <c:v>115.00</c:v>
                </c:pt>
                <c:pt idx="47">
                  <c:v>117.50</c:v>
                </c:pt>
                <c:pt idx="48">
                  <c:v>120.00</c:v>
                </c:pt>
                <c:pt idx="49">
                  <c:v>122.50</c:v>
                </c:pt>
                <c:pt idx="50">
                  <c:v>125.00</c:v>
                </c:pt>
                <c:pt idx="51">
                  <c:v>127.50</c:v>
                </c:pt>
                <c:pt idx="52">
                  <c:v>130.00</c:v>
                </c:pt>
                <c:pt idx="53">
                  <c:v>132.50</c:v>
                </c:pt>
                <c:pt idx="54">
                  <c:v>135.00</c:v>
                </c:pt>
                <c:pt idx="55">
                  <c:v>137.50</c:v>
                </c:pt>
                <c:pt idx="56">
                  <c:v>140.00</c:v>
                </c:pt>
                <c:pt idx="57">
                  <c:v>142.50</c:v>
                </c:pt>
                <c:pt idx="58">
                  <c:v>145.00</c:v>
                </c:pt>
                <c:pt idx="59">
                  <c:v>147.50</c:v>
                </c:pt>
                <c:pt idx="60">
                  <c:v>150.00</c:v>
                </c:pt>
                <c:pt idx="61">
                  <c:v>152.50</c:v>
                </c:pt>
                <c:pt idx="62">
                  <c:v>155.00</c:v>
                </c:pt>
                <c:pt idx="63">
                  <c:v>157.50</c:v>
                </c:pt>
                <c:pt idx="64">
                  <c:v>160.00</c:v>
                </c:pt>
                <c:pt idx="65">
                  <c:v>162.50</c:v>
                </c:pt>
                <c:pt idx="66">
                  <c:v>165.00</c:v>
                </c:pt>
                <c:pt idx="67">
                  <c:v>167.50</c:v>
                </c:pt>
                <c:pt idx="68">
                  <c:v>170.00</c:v>
                </c:pt>
                <c:pt idx="69">
                  <c:v>172.50</c:v>
                </c:pt>
                <c:pt idx="70">
                  <c:v>175.00</c:v>
                </c:pt>
                <c:pt idx="71">
                  <c:v>177.50</c:v>
                </c:pt>
                <c:pt idx="72">
                  <c:v>180.00</c:v>
                </c:pt>
                <c:pt idx="73">
                  <c:v>182.50</c:v>
                </c:pt>
                <c:pt idx="74">
                  <c:v>185.00</c:v>
                </c:pt>
                <c:pt idx="75">
                  <c:v>187.50</c:v>
                </c:pt>
                <c:pt idx="76">
                  <c:v>190.00</c:v>
                </c:pt>
                <c:pt idx="77">
                  <c:v>192.50</c:v>
                </c:pt>
                <c:pt idx="78">
                  <c:v>195.00</c:v>
                </c:pt>
                <c:pt idx="79">
                  <c:v>197.50</c:v>
                </c:pt>
                <c:pt idx="80">
                  <c:v>200.00</c:v>
                </c:pt>
              </c:strCache>
            </c:strRef>
          </c:cat>
          <c:val>
            <c:numRef>
              <c:f>Rate!$C$21:$C$101</c:f>
              <c:numCache>
                <c:formatCode>General</c:formatCode>
                <c:ptCount val="81"/>
                <c:pt idx="0">
                  <c:v>100</c:v>
                </c:pt>
                <c:pt idx="1">
                  <c:v>87.117230485446</c:v>
                </c:pt>
                <c:pt idx="2">
                  <c:v>78.4864220323811</c:v>
                </c:pt>
                <c:pt idx="3">
                  <c:v>73.8397394947785</c:v>
                </c:pt>
                <c:pt idx="4">
                  <c:v>70.7106781186548</c:v>
                </c:pt>
                <c:pt idx="5">
                  <c:v>68.3751971817293</c:v>
                </c:pt>
                <c:pt idx="6">
                  <c:v>66.524347990108</c:v>
                </c:pt>
                <c:pt idx="7">
                  <c:v>64.9986192004676</c:v>
                </c:pt>
                <c:pt idx="8">
                  <c:v>63.7052864753748</c:v>
                </c:pt>
                <c:pt idx="9">
                  <c:v>62.5858638787607</c:v>
                </c:pt>
                <c:pt idx="10">
                  <c:v>61.6011844344503</c:v>
                </c:pt>
                <c:pt idx="11">
                  <c:v>60.723786228185</c:v>
                </c:pt>
                <c:pt idx="12">
                  <c:v>59.9337010908867</c:v>
                </c:pt>
                <c:pt idx="13">
                  <c:v>59.2159742911003</c:v>
                </c:pt>
                <c:pt idx="14">
                  <c:v>58.5591280813524</c:v>
                </c:pt>
                <c:pt idx="15">
                  <c:v>57.9541695674826</c:v>
                </c:pt>
                <c:pt idx="16">
                  <c:v>57.3939273796739</c:v>
                </c:pt>
                <c:pt idx="17">
                  <c:v>56.8725948558637</c:v>
                </c:pt>
                <c:pt idx="18">
                  <c:v>56.3854073215769</c:v>
                </c:pt>
                <c:pt idx="19">
                  <c:v>55.9284089856905</c:v>
                </c:pt>
                <c:pt idx="20">
                  <c:v>55.4982812501659</c:v>
                </c:pt>
                <c:pt idx="21">
                  <c:v>55.0922140492591</c:v>
                </c:pt>
                <c:pt idx="22">
                  <c:v>54.7078079359471</c:v>
                </c:pt>
                <c:pt idx="23">
                  <c:v>54.3429985289101</c:v>
                </c:pt>
                <c:pt idx="24">
                  <c:v>53.9959974802891</c:v>
                </c:pt>
                <c:pt idx="25">
                  <c:v>53.6652458255248</c:v>
                </c:pt>
                <c:pt idx="26">
                  <c:v>53.3493767349086</c:v>
                </c:pt>
                <c:pt idx="27">
                  <c:v>53.04718548916</c:v>
                </c:pt>
                <c:pt idx="28">
                  <c:v>52.7576050665329</c:v>
                </c:pt>
                <c:pt idx="29">
                  <c:v>52.4796861327877</c:v>
                </c:pt>
                <c:pt idx="30">
                  <c:v>52.212580517806</c:v>
                </c:pt>
                <c:pt idx="31">
                  <c:v>51.9555274770519</c:v>
                </c:pt>
                <c:pt idx="32">
                  <c:v>51.7078421951151</c:v>
                </c:pt>
                <c:pt idx="33">
                  <c:v>51.4689061077863</c:v>
                </c:pt>
                <c:pt idx="34">
                  <c:v>51.2381587093688</c:v>
                </c:pt>
                <c:pt idx="35">
                  <c:v>51.0150905808993</c:v>
                </c:pt>
                <c:pt idx="36">
                  <c:v>50.7992374281035</c:v>
                </c:pt>
                <c:pt idx="37">
                  <c:v>50.5901749592203</c:v>
                </c:pt>
                <c:pt idx="38">
                  <c:v>50.387514465165</c:v>
                </c:pt>
                <c:pt idx="39">
                  <c:v>50.1908989900089</c:v>
                </c:pt>
                <c:pt idx="40">
                  <c:v>50</c:v>
                </c:pt>
                <c:pt idx="41">
                  <c:v>49.814514475528</c:v>
                </c:pt>
                <c:pt idx="42">
                  <c:v>49.6341623634466</c:v>
                </c:pt>
                <c:pt idx="43">
                  <c:v>49.4586843376779</c:v>
                </c:pt>
                <c:pt idx="44">
                  <c:v>49.2878398245744</c:v>
                </c:pt>
                <c:pt idx="45">
                  <c:v>49.1214052564957</c:v>
                </c:pt>
                <c:pt idx="46">
                  <c:v>48.9591725227956</c:v>
                </c:pt>
                <c:pt idx="47">
                  <c:v>48.8009475921424</c:v>
                </c:pt>
                <c:pt idx="48">
                  <c:v>48.6465492840174</c:v>
                </c:pt>
                <c:pt idx="49">
                  <c:v>48.4958081704997</c:v>
                </c:pt>
                <c:pt idx="50">
                  <c:v>48.3485655921681</c:v>
                </c:pt>
                <c:pt idx="51">
                  <c:v>48.204672774241</c:v>
                </c:pt>
                <c:pt idx="52">
                  <c:v>48.0639900309968</c:v>
                </c:pt>
                <c:pt idx="53">
                  <c:v>47.9263860481464</c:v>
                </c:pt>
                <c:pt idx="54">
                  <c:v>47.7917372342062</c:v>
                </c:pt>
                <c:pt idx="55">
                  <c:v>47.6599271330942</c:v>
                </c:pt>
                <c:pt idx="56">
                  <c:v>47.5308458911736</c:v>
                </c:pt>
                <c:pt idx="57">
                  <c:v>47.4043897728216</c:v>
                </c:pt>
                <c:pt idx="58">
                  <c:v>47.2804607193406</c:v>
                </c:pt>
                <c:pt idx="59">
                  <c:v>47.1589659466594</c:v>
                </c:pt>
                <c:pt idx="60">
                  <c:v>47.0398175778191</c:v>
                </c:pt>
                <c:pt idx="61">
                  <c:v>46.9229323067111</c:v>
                </c:pt>
                <c:pt idx="62">
                  <c:v>46.8082310899462</c:v>
                </c:pt>
                <c:pt idx="63">
                  <c:v>46.6956388640876</c:v>
                </c:pt>
                <c:pt idx="64">
                  <c:v>46.5850842857954</c:v>
                </c:pt>
                <c:pt idx="65">
                  <c:v>46.4764994926993</c:v>
                </c:pt>
                <c:pt idx="66">
                  <c:v>46.3698198830549</c:v>
                </c:pt>
                <c:pt idx="67">
                  <c:v>46.2649839124487</c:v>
                </c:pt>
                <c:pt idx="68">
                  <c:v>46.1619329059994</c:v>
                </c:pt>
                <c:pt idx="69">
                  <c:v>46.0606108846655</c:v>
                </c:pt>
                <c:pt idx="70">
                  <c:v>45.9609644044128</c:v>
                </c:pt>
                <c:pt idx="71">
                  <c:v>45.8629424071194</c:v>
                </c:pt>
                <c:pt idx="72">
                  <c:v>45.7664960822113</c:v>
                </c:pt>
                <c:pt idx="73">
                  <c:v>45.6715787381179</c:v>
                </c:pt>
                <c:pt idx="74">
                  <c:v>45.578145682727</c:v>
                </c:pt>
                <c:pt idx="75">
                  <c:v>45.4861541120961</c:v>
                </c:pt>
                <c:pt idx="76">
                  <c:v>45.3955630067502</c:v>
                </c:pt>
                <c:pt idx="77">
                  <c:v>45.3063330349532</c:v>
                </c:pt>
                <c:pt idx="78">
                  <c:v>45.2184264624041</c:v>
                </c:pt>
                <c:pt idx="79">
                  <c:v>45.1318070678511</c:v>
                </c:pt>
                <c:pt idx="80">
                  <c:v>45.0464400641692</c:v>
                </c:pt>
              </c:numCache>
            </c:numRef>
          </c:val>
          <c:smooth val="1"/>
        </c:ser>
        <c:ser>
          <c:idx val="1"/>
          <c:order val="1"/>
          <c:tx>
            <c:strRef>
              <c:f>Rate!$D$20</c:f>
              <c:strCache>
                <c:ptCount val="1"/>
                <c:pt idx="0">
                  <c:v>Process B</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B$21:$B$101</c:f>
              <c:strCache>
                <c:ptCount val="81"/>
                <c:pt idx="0">
                  <c:v>1.0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pt idx="29">
                  <c:v>72.50</c:v>
                </c:pt>
                <c:pt idx="30">
                  <c:v>75.00</c:v>
                </c:pt>
                <c:pt idx="31">
                  <c:v>77.50</c:v>
                </c:pt>
                <c:pt idx="32">
                  <c:v>80.00</c:v>
                </c:pt>
                <c:pt idx="33">
                  <c:v>82.50</c:v>
                </c:pt>
                <c:pt idx="34">
                  <c:v>85.00</c:v>
                </c:pt>
                <c:pt idx="35">
                  <c:v>87.50</c:v>
                </c:pt>
                <c:pt idx="36">
                  <c:v>90.00</c:v>
                </c:pt>
                <c:pt idx="37">
                  <c:v>92.50</c:v>
                </c:pt>
                <c:pt idx="38">
                  <c:v>95.00</c:v>
                </c:pt>
                <c:pt idx="39">
                  <c:v>97.50</c:v>
                </c:pt>
                <c:pt idx="40">
                  <c:v>100.00</c:v>
                </c:pt>
                <c:pt idx="41">
                  <c:v>102.50</c:v>
                </c:pt>
                <c:pt idx="42">
                  <c:v>105.00</c:v>
                </c:pt>
                <c:pt idx="43">
                  <c:v>107.50</c:v>
                </c:pt>
                <c:pt idx="44">
                  <c:v>110.00</c:v>
                </c:pt>
                <c:pt idx="45">
                  <c:v>112.50</c:v>
                </c:pt>
                <c:pt idx="46">
                  <c:v>115.00</c:v>
                </c:pt>
                <c:pt idx="47">
                  <c:v>117.50</c:v>
                </c:pt>
                <c:pt idx="48">
                  <c:v>120.00</c:v>
                </c:pt>
                <c:pt idx="49">
                  <c:v>122.50</c:v>
                </c:pt>
                <c:pt idx="50">
                  <c:v>125.00</c:v>
                </c:pt>
                <c:pt idx="51">
                  <c:v>127.50</c:v>
                </c:pt>
                <c:pt idx="52">
                  <c:v>130.00</c:v>
                </c:pt>
                <c:pt idx="53">
                  <c:v>132.50</c:v>
                </c:pt>
                <c:pt idx="54">
                  <c:v>135.00</c:v>
                </c:pt>
                <c:pt idx="55">
                  <c:v>137.50</c:v>
                </c:pt>
                <c:pt idx="56">
                  <c:v>140.00</c:v>
                </c:pt>
                <c:pt idx="57">
                  <c:v>142.50</c:v>
                </c:pt>
                <c:pt idx="58">
                  <c:v>145.00</c:v>
                </c:pt>
                <c:pt idx="59">
                  <c:v>147.50</c:v>
                </c:pt>
                <c:pt idx="60">
                  <c:v>150.00</c:v>
                </c:pt>
                <c:pt idx="61">
                  <c:v>152.50</c:v>
                </c:pt>
                <c:pt idx="62">
                  <c:v>155.00</c:v>
                </c:pt>
                <c:pt idx="63">
                  <c:v>157.50</c:v>
                </c:pt>
                <c:pt idx="64">
                  <c:v>160.00</c:v>
                </c:pt>
                <c:pt idx="65">
                  <c:v>162.50</c:v>
                </c:pt>
                <c:pt idx="66">
                  <c:v>165.00</c:v>
                </c:pt>
                <c:pt idx="67">
                  <c:v>167.50</c:v>
                </c:pt>
                <c:pt idx="68">
                  <c:v>170.00</c:v>
                </c:pt>
                <c:pt idx="69">
                  <c:v>172.50</c:v>
                </c:pt>
                <c:pt idx="70">
                  <c:v>175.00</c:v>
                </c:pt>
                <c:pt idx="71">
                  <c:v>177.50</c:v>
                </c:pt>
                <c:pt idx="72">
                  <c:v>180.00</c:v>
                </c:pt>
                <c:pt idx="73">
                  <c:v>182.50</c:v>
                </c:pt>
                <c:pt idx="74">
                  <c:v>185.00</c:v>
                </c:pt>
                <c:pt idx="75">
                  <c:v>187.50</c:v>
                </c:pt>
                <c:pt idx="76">
                  <c:v>190.00</c:v>
                </c:pt>
                <c:pt idx="77">
                  <c:v>192.50</c:v>
                </c:pt>
                <c:pt idx="78">
                  <c:v>195.00</c:v>
                </c:pt>
                <c:pt idx="79">
                  <c:v>197.50</c:v>
                </c:pt>
                <c:pt idx="80">
                  <c:v>200.00</c:v>
                </c:pt>
              </c:strCache>
            </c:strRef>
          </c:cat>
          <c:val>
            <c:numRef>
              <c:f>Rate!$D$21:$D$101</c:f>
              <c:numCache>
                <c:formatCode>General</c:formatCode>
                <c:ptCount val="81"/>
                <c:pt idx="0">
                  <c:v>100</c:v>
                </c:pt>
                <c:pt idx="1">
                  <c:v>83.3339321604766</c:v>
                </c:pt>
                <c:pt idx="2">
                  <c:v>72.5982137528276</c:v>
                </c:pt>
                <c:pt idx="3">
                  <c:v>66.9713504859126</c:v>
                </c:pt>
                <c:pt idx="4">
                  <c:v>63.2455532033676</c:v>
                </c:pt>
                <c:pt idx="5">
                  <c:v>60.4989461984991</c:v>
                </c:pt>
                <c:pt idx="6">
                  <c:v>58.3435857620284</c:v>
                </c:pt>
                <c:pt idx="7">
                  <c:v>56.5812729752391</c:v>
                </c:pt>
                <c:pt idx="8">
                  <c:v>55.0977743559731</c:v>
                </c:pt>
                <c:pt idx="9">
                  <c:v>53.8215546731894</c:v>
                </c:pt>
                <c:pt idx="10">
                  <c:v>52.7050064010125</c:v>
                </c:pt>
                <c:pt idx="11">
                  <c:v>51.7149331552128</c:v>
                </c:pt>
                <c:pt idx="12">
                  <c:v>50.8273160817801</c:v>
                </c:pt>
                <c:pt idx="13">
                  <c:v>50.0242471218342</c:v>
                </c:pt>
                <c:pt idx="14">
                  <c:v>49.2920379894384</c:v>
                </c:pt>
                <c:pt idx="15">
                  <c:v>48.6200041789182</c:v>
                </c:pt>
                <c:pt idx="16">
                  <c:v>47.9996550780441</c:v>
                </c:pt>
                <c:pt idx="17">
                  <c:v>47.4241381969946</c:v>
                </c:pt>
                <c:pt idx="18">
                  <c:v>46.8878478354928</c:v>
                </c:pt>
                <c:pt idx="19">
                  <c:v>46.3861432900893</c:v>
                </c:pt>
                <c:pt idx="20">
                  <c:v>45.9151419037391</c:v>
                </c:pt>
                <c:pt idx="21">
                  <c:v>45.4715644050818</c:v>
                </c:pt>
                <c:pt idx="22">
                  <c:v>45.0526175122211</c:v>
                </c:pt>
                <c:pt idx="23">
                  <c:v>44.6559035682</c:v>
                </c:pt>
                <c:pt idx="24">
                  <c:v>44.2793501005306</c:v>
                </c:pt>
                <c:pt idx="25">
                  <c:v>43.9211542793946</c:v>
                </c:pt>
                <c:pt idx="26">
                  <c:v>43.5797386637374</c:v>
                </c:pt>
                <c:pt idx="27">
                  <c:v>43.2537156025911</c:v>
                </c:pt>
                <c:pt idx="28">
                  <c:v>42.9418583462327</c:v>
                </c:pt>
                <c:pt idx="29">
                  <c:v>42.6430774118478</c:v>
                </c:pt>
                <c:pt idx="30">
                  <c:v>42.3564011025816</c:v>
                </c:pt>
                <c:pt idx="31">
                  <c:v>42.0809593380815</c:v>
                </c:pt>
                <c:pt idx="32">
                  <c:v>41.8159701465588</c:v>
                </c:pt>
                <c:pt idx="33">
                  <c:v>41.5607283120131</c:v>
                </c:pt>
                <c:pt idx="34">
                  <c:v>41.3145957788122</c:v>
                </c:pt>
                <c:pt idx="35">
                  <c:v>41.0769934986349</c:v>
                </c:pt>
                <c:pt idx="36">
                  <c:v>40.8473944685114</c:v>
                </c:pt>
                <c:pt idx="37">
                  <c:v>40.6253177581426</c:v>
                </c:pt>
                <c:pt idx="38">
                  <c:v>40.4103233633363</c:v>
                </c:pt>
                <c:pt idx="39">
                  <c:v>40.2020077528417</c:v>
                </c:pt>
                <c:pt idx="40">
                  <c:v>40</c:v>
                </c:pt>
                <c:pt idx="41">
                  <c:v>39.8039584098908</c:v>
                </c:pt>
                <c:pt idx="42">
                  <c:v>39.6135675681132</c:v>
                </c:pt>
                <c:pt idx="43">
                  <c:v>39.4285357498317</c:v>
                </c:pt>
                <c:pt idx="44">
                  <c:v>39.248592637848</c:v>
                </c:pt>
                <c:pt idx="45">
                  <c:v>39.073487306737</c:v>
                </c:pt>
                <c:pt idx="46">
                  <c:v>38.9029864368673</c:v>
                </c:pt>
                <c:pt idx="47">
                  <c:v>38.7368727277189</c:v>
                </c:pt>
                <c:pt idx="48">
                  <c:v>38.5749434845368</c:v>
                </c:pt>
                <c:pt idx="49">
                  <c:v>38.4170093562067</c:v>
                </c:pt>
                <c:pt idx="50">
                  <c:v>38.2628932054485</c:v>
                </c:pt>
                <c:pt idx="51">
                  <c:v>38.1124290951149</c:v>
                </c:pt>
                <c:pt idx="52">
                  <c:v>37.9654613766431</c:v>
                </c:pt>
                <c:pt idx="53">
                  <c:v>37.8218438686187</c:v>
                </c:pt>
                <c:pt idx="54">
                  <c:v>37.6814391150286</c:v>
                </c:pt>
                <c:pt idx="55">
                  <c:v>37.5441177141533</c:v>
                </c:pt>
                <c:pt idx="56">
                  <c:v>37.4097577102213</c:v>
                </c:pt>
                <c:pt idx="57">
                  <c:v>37.2782440409514</c:v>
                </c:pt>
                <c:pt idx="58">
                  <c:v>37.1494680349666</c:v>
                </c:pt>
                <c:pt idx="59">
                  <c:v>37.0233269538033</c:v>
                </c:pt>
                <c:pt idx="60">
                  <c:v>36.899723573876</c:v>
                </c:pt>
                <c:pt idx="61">
                  <c:v>36.7785658043122</c:v>
                </c:pt>
                <c:pt idx="62">
                  <c:v>36.6597663370432</c:v>
                </c:pt>
                <c:pt idx="63">
                  <c:v>36.5432423259609</c:v>
                </c:pt>
                <c:pt idx="64">
                  <c:v>36.4289150923029</c:v>
                </c:pt>
                <c:pt idx="65">
                  <c:v>36.3167098537519</c:v>
                </c:pt>
                <c:pt idx="66">
                  <c:v>36.2065554750065</c:v>
                </c:pt>
                <c:pt idx="67">
                  <c:v>36.0983842378253</c:v>
                </c:pt>
                <c:pt idx="68">
                  <c:v>35.9921316287582</c:v>
                </c:pt>
                <c:pt idx="69">
                  <c:v>35.8877361429663</c:v>
                </c:pt>
                <c:pt idx="70">
                  <c:v>35.7851391026975</c:v>
                </c:pt>
                <c:pt idx="71">
                  <c:v>35.6842844891309</c:v>
                </c:pt>
                <c:pt idx="72">
                  <c:v>35.5851187864324</c:v>
                </c:pt>
                <c:pt idx="73">
                  <c:v>35.4875908369781</c:v>
                </c:pt>
                <c:pt idx="74">
                  <c:v>35.391651706806</c:v>
                </c:pt>
                <c:pt idx="75">
                  <c:v>35.2972545604447</c:v>
                </c:pt>
                <c:pt idx="76">
                  <c:v>35.2043545443518</c:v>
                </c:pt>
                <c:pt idx="77">
                  <c:v>35.1129086782625</c:v>
                </c:pt>
                <c:pt idx="78">
                  <c:v>35.0228757538199</c:v>
                </c:pt>
                <c:pt idx="79">
                  <c:v>34.9342162399097</c:v>
                </c:pt>
                <c:pt idx="80">
                  <c:v>34.8468921941784</c:v>
                </c:pt>
              </c:numCache>
            </c:numRef>
          </c:val>
          <c:smooth val="1"/>
        </c:ser>
        <c:ser>
          <c:idx val="2"/>
          <c:order val="2"/>
          <c:tx>
            <c:strRef>
              <c:f>Rate!$E$20</c:f>
              <c:strCache>
                <c:ptCount val="1"/>
                <c:pt idx="0">
                  <c:v>Process C</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B$21:$B$101</c:f>
              <c:strCache>
                <c:ptCount val="81"/>
                <c:pt idx="0">
                  <c:v>1.0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pt idx="29">
                  <c:v>72.50</c:v>
                </c:pt>
                <c:pt idx="30">
                  <c:v>75.00</c:v>
                </c:pt>
                <c:pt idx="31">
                  <c:v>77.50</c:v>
                </c:pt>
                <c:pt idx="32">
                  <c:v>80.00</c:v>
                </c:pt>
                <c:pt idx="33">
                  <c:v>82.50</c:v>
                </c:pt>
                <c:pt idx="34">
                  <c:v>85.00</c:v>
                </c:pt>
                <c:pt idx="35">
                  <c:v>87.50</c:v>
                </c:pt>
                <c:pt idx="36">
                  <c:v>90.00</c:v>
                </c:pt>
                <c:pt idx="37">
                  <c:v>92.50</c:v>
                </c:pt>
                <c:pt idx="38">
                  <c:v>95.00</c:v>
                </c:pt>
                <c:pt idx="39">
                  <c:v>97.50</c:v>
                </c:pt>
                <c:pt idx="40">
                  <c:v>100.00</c:v>
                </c:pt>
                <c:pt idx="41">
                  <c:v>102.50</c:v>
                </c:pt>
                <c:pt idx="42">
                  <c:v>105.00</c:v>
                </c:pt>
                <c:pt idx="43">
                  <c:v>107.50</c:v>
                </c:pt>
                <c:pt idx="44">
                  <c:v>110.00</c:v>
                </c:pt>
                <c:pt idx="45">
                  <c:v>112.50</c:v>
                </c:pt>
                <c:pt idx="46">
                  <c:v>115.00</c:v>
                </c:pt>
                <c:pt idx="47">
                  <c:v>117.50</c:v>
                </c:pt>
                <c:pt idx="48">
                  <c:v>120.00</c:v>
                </c:pt>
                <c:pt idx="49">
                  <c:v>122.50</c:v>
                </c:pt>
                <c:pt idx="50">
                  <c:v>125.00</c:v>
                </c:pt>
                <c:pt idx="51">
                  <c:v>127.50</c:v>
                </c:pt>
                <c:pt idx="52">
                  <c:v>130.00</c:v>
                </c:pt>
                <c:pt idx="53">
                  <c:v>132.50</c:v>
                </c:pt>
                <c:pt idx="54">
                  <c:v>135.00</c:v>
                </c:pt>
                <c:pt idx="55">
                  <c:v>137.50</c:v>
                </c:pt>
                <c:pt idx="56">
                  <c:v>140.00</c:v>
                </c:pt>
                <c:pt idx="57">
                  <c:v>142.50</c:v>
                </c:pt>
                <c:pt idx="58">
                  <c:v>145.00</c:v>
                </c:pt>
                <c:pt idx="59">
                  <c:v>147.50</c:v>
                </c:pt>
                <c:pt idx="60">
                  <c:v>150.00</c:v>
                </c:pt>
                <c:pt idx="61">
                  <c:v>152.50</c:v>
                </c:pt>
                <c:pt idx="62">
                  <c:v>155.00</c:v>
                </c:pt>
                <c:pt idx="63">
                  <c:v>157.50</c:v>
                </c:pt>
                <c:pt idx="64">
                  <c:v>160.00</c:v>
                </c:pt>
                <c:pt idx="65">
                  <c:v>162.50</c:v>
                </c:pt>
                <c:pt idx="66">
                  <c:v>165.00</c:v>
                </c:pt>
                <c:pt idx="67">
                  <c:v>167.50</c:v>
                </c:pt>
                <c:pt idx="68">
                  <c:v>170.00</c:v>
                </c:pt>
                <c:pt idx="69">
                  <c:v>172.50</c:v>
                </c:pt>
                <c:pt idx="70">
                  <c:v>175.00</c:v>
                </c:pt>
                <c:pt idx="71">
                  <c:v>177.50</c:v>
                </c:pt>
                <c:pt idx="72">
                  <c:v>180.00</c:v>
                </c:pt>
                <c:pt idx="73">
                  <c:v>182.50</c:v>
                </c:pt>
                <c:pt idx="74">
                  <c:v>185.00</c:v>
                </c:pt>
                <c:pt idx="75">
                  <c:v>187.50</c:v>
                </c:pt>
                <c:pt idx="76">
                  <c:v>190.00</c:v>
                </c:pt>
                <c:pt idx="77">
                  <c:v>192.50</c:v>
                </c:pt>
                <c:pt idx="78">
                  <c:v>195.00</c:v>
                </c:pt>
                <c:pt idx="79">
                  <c:v>197.50</c:v>
                </c:pt>
                <c:pt idx="80">
                  <c:v>200.00</c:v>
                </c:pt>
              </c:strCache>
            </c:strRef>
          </c:cat>
          <c:val>
            <c:numRef>
              <c:f>Rate!$E$21:$E$101</c:f>
              <c:numCache>
                <c:formatCode>General</c:formatCode>
                <c:ptCount val="81"/>
                <c:pt idx="0">
                  <c:v>100</c:v>
                </c:pt>
                <c:pt idx="1">
                  <c:v>78.6978402236326</c:v>
                </c:pt>
                <c:pt idx="2">
                  <c:v>65.6540800845012</c:v>
                </c:pt>
                <c:pt idx="3">
                  <c:v>59.0506295781211</c:v>
                </c:pt>
                <c:pt idx="4">
                  <c:v>54.7722557505166</c:v>
                </c:pt>
                <c:pt idx="5">
                  <c:v>51.6683430451965</c:v>
                </c:pt>
                <c:pt idx="6">
                  <c:v>49.2632930248823</c:v>
                </c:pt>
                <c:pt idx="7">
                  <c:v>47.3174042946243</c:v>
                </c:pt>
                <c:pt idx="8">
                  <c:v>45.6940375394614</c:v>
                </c:pt>
                <c:pt idx="9">
                  <c:v>44.3084186765948</c:v>
                </c:pt>
                <c:pt idx="10">
                  <c:v>43.104582317421</c:v>
                </c:pt>
                <c:pt idx="11">
                  <c:v>42.0437808316139</c:v>
                </c:pt>
                <c:pt idx="12">
                  <c:v>41.0981569035565</c:v>
                </c:pt>
                <c:pt idx="13">
                  <c:v>40.2470601329705</c:v>
                </c:pt>
                <c:pt idx="14">
                  <c:v>39.4747891698442</c:v>
                </c:pt>
                <c:pt idx="15">
                  <c:v>38.7691476336218</c:v>
                </c:pt>
                <c:pt idx="16">
                  <c:v>38.1204870613351</c:v>
                </c:pt>
                <c:pt idx="17">
                  <c:v>37.5210531459159</c:v>
                </c:pt>
                <c:pt idx="18">
                  <c:v>36.9645273611613</c:v>
                </c:pt>
                <c:pt idx="19">
                  <c:v>36.4456982041881</c:v>
                </c:pt>
                <c:pt idx="20">
                  <c:v>35.960220654532</c:v>
                </c:pt>
                <c:pt idx="21">
                  <c:v>35.504437042492</c:v>
                </c:pt>
                <c:pt idx="22">
                  <c:v>35.0752415305176</c:v>
                </c:pt>
                <c:pt idx="23">
                  <c:v>34.6699761284854</c:v>
                </c:pt>
                <c:pt idx="24">
                  <c:v>34.2863498795386</c:v>
                </c:pt>
                <c:pt idx="25">
                  <c:v>33.9223753212281</c:v>
                </c:pt>
                <c:pt idx="26">
                  <c:v>33.5763179983977</c:v>
                </c:pt>
                <c:pt idx="27">
                  <c:v>33.2466559568709</c:v>
                </c:pt>
                <c:pt idx="28">
                  <c:v>32.9320469546696</c:v>
                </c:pt>
                <c:pt idx="29">
                  <c:v>32.6313017019288</c:v>
                </c:pt>
                <c:pt idx="30">
                  <c:v>32.3433618548187</c:v>
                </c:pt>
                <c:pt idx="31">
                  <c:v>32.067281791156</c:v>
                </c:pt>
                <c:pt idx="32">
                  <c:v>31.8022134187301</c:v>
                </c:pt>
                <c:pt idx="33">
                  <c:v>31.5473934341314</c:v>
                </c:pt>
                <c:pt idx="34">
                  <c:v>31.3021325756414</c:v>
                </c:pt>
                <c:pt idx="35">
                  <c:v>31.0658065094998</c:v>
                </c:pt>
                <c:pt idx="36">
                  <c:v>30.8378480624001</c:v>
                </c:pt>
                <c:pt idx="37">
                  <c:v>30.6177405700138</c:v>
                </c:pt>
                <c:pt idx="38">
                  <c:v>30.4050121557819</c:v>
                </c:pt>
                <c:pt idx="39">
                  <c:v>30.1992307891408</c:v>
                </c:pt>
                <c:pt idx="40">
                  <c:v>30</c:v>
                </c:pt>
                <c:pt idx="41">
                  <c:v>29.8069551483079</c:v>
                </c:pt>
                <c:pt idx="42">
                  <c:v>29.6197601651959</c:v>
                </c:pt>
                <c:pt idx="43">
                  <c:v>29.4381046964173</c:v>
                </c:pt>
                <c:pt idx="44">
                  <c:v>29.2617015903354</c:v>
                </c:pt>
                <c:pt idx="45">
                  <c:v>29.0902846821076</c:v>
                </c:pt>
                <c:pt idx="46">
                  <c:v>28.9236068334158</c:v>
                </c:pt>
                <c:pt idx="47">
                  <c:v>28.7614381934177</c:v>
                </c:pt>
                <c:pt idx="48">
                  <c:v>28.603564651835</c:v>
                </c:pt>
                <c:pt idx="49">
                  <c:v>28.449786459433</c:v>
                </c:pt>
                <c:pt idx="50">
                  <c:v>28.2999169947693</c:v>
                </c:pt>
                <c:pt idx="51">
                  <c:v>28.1537816591202</c:v>
                </c:pt>
                <c:pt idx="52">
                  <c:v>28.0112168840372</c:v>
                </c:pt>
                <c:pt idx="53">
                  <c:v>27.8720692381313</c:v>
                </c:pt>
                <c:pt idx="54">
                  <c:v>27.7361946214984</c:v>
                </c:pt>
                <c:pt idx="55">
                  <c:v>27.60345753774</c:v>
                </c:pt>
                <c:pt idx="56">
                  <c:v>27.4737304348431</c:v>
                </c:pt>
                <c:pt idx="57">
                  <c:v>27.3468931073058</c:v>
                </c:pt>
                <c:pt idx="58">
                  <c:v>27.2228321528525</c:v>
                </c:pt>
                <c:pt idx="59">
                  <c:v>27.1014404779089</c:v>
                </c:pt>
                <c:pt idx="60">
                  <c:v>26.9826168467149</c:v>
                </c:pt>
                <c:pt idx="61">
                  <c:v>26.8662654695704</c:v>
                </c:pt>
                <c:pt idx="62">
                  <c:v>26.7522956262349</c:v>
                </c:pt>
                <c:pt idx="63">
                  <c:v>26.640621320969</c:v>
                </c:pt>
                <c:pt idx="64">
                  <c:v>26.5311609661011</c:v>
                </c:pt>
                <c:pt idx="65">
                  <c:v>26.4238370913578</c:v>
                </c:pt>
                <c:pt idx="66">
                  <c:v>26.3185760764976</c:v>
                </c:pt>
                <c:pt idx="67">
                  <c:v>26.2153079050599</c:v>
                </c:pt>
                <c:pt idx="68">
                  <c:v>26.1139659372722</c:v>
                </c:pt>
                <c:pt idx="69">
                  <c:v>26.0144867003695</c:v>
                </c:pt>
                <c:pt idx="70">
                  <c:v>25.9168096947575</c:v>
                </c:pt>
                <c:pt idx="71">
                  <c:v>25.8208772146179</c:v>
                </c:pt>
                <c:pt idx="72">
                  <c:v>25.7266341816901</c:v>
                </c:pt>
                <c:pt idx="73">
                  <c:v>25.6340279910963</c:v>
                </c:pt>
                <c:pt idx="74">
                  <c:v>25.5430083681829</c:v>
                </c:pt>
                <c:pt idx="75">
                  <c:v>25.4535272354566</c:v>
                </c:pt>
                <c:pt idx="76">
                  <c:v>25.3655385887767</c:v>
                </c:pt>
                <c:pt idx="77">
                  <c:v>25.2789983820502</c:v>
                </c:pt>
                <c:pt idx="78">
                  <c:v>25.1938644197403</c:v>
                </c:pt>
                <c:pt idx="79">
                  <c:v>25.1100962565699</c:v>
                </c:pt>
                <c:pt idx="80">
                  <c:v>25.0276551038508</c:v>
                </c:pt>
              </c:numCache>
            </c:numRef>
          </c:val>
          <c:smooth val="1"/>
        </c:ser>
        <c:hiLowLines>
          <c:spPr>
            <a:ln w="0">
              <a:noFill/>
            </a:ln>
          </c:spPr>
        </c:hiLowLines>
        <c:marker val="0"/>
        <c:axId val="56142173"/>
        <c:axId val="94932171"/>
      </c:lineChart>
      <c:catAx>
        <c:axId val="56142173"/>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Total Units Produced</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4932171"/>
        <c:crossesAt val="0"/>
        <c:auto val="1"/>
        <c:lblAlgn val="ctr"/>
        <c:lblOffset val="100"/>
        <c:noMultiLvlLbl val="0"/>
      </c:catAx>
      <c:valAx>
        <c:axId val="94932171"/>
        <c:scaling>
          <c:orientation val="minMax"/>
        </c:scaling>
        <c:delete val="0"/>
        <c:axPos val="l"/>
        <c:title>
          <c:tx>
            <c:rich>
              <a:bodyPr rot="-5400000"/>
              <a:lstStyle/>
              <a:p>
                <a:pPr>
                  <a:defRPr b="1" sz="1800" spc="-1" strike="noStrike">
                    <a:solidFill>
                      <a:srgbClr val="000000"/>
                    </a:solidFill>
                    <a:latin typeface="Arial"/>
                  </a:defRPr>
                </a:pPr>
                <a:r>
                  <a:rPr b="1" sz="1800" spc="-1" strike="noStrike">
                    <a:solidFill>
                      <a:srgbClr val="000000"/>
                    </a:solidFill>
                    <a:latin typeface="Arial"/>
                  </a:rPr>
                  <a:t>Cost per Unit ($, hrs, etc.)</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56142173"/>
        <c:crossesAt val="1"/>
        <c:crossBetween val="midCat"/>
      </c:valAx>
      <c:spPr>
        <a:noFill/>
        <a:ln w="12600">
          <a:noFill/>
        </a:ln>
      </c:spPr>
    </c:plotArea>
    <c:legend>
      <c:legendPos val="r"/>
      <c:layout>
        <c:manualLayout>
          <c:xMode val="edge"/>
          <c:yMode val="edge"/>
          <c:x val="0.848709776011876"/>
          <c:y val="0.477523441809156"/>
          <c:w val="0.141728157883247"/>
          <c:h val="0.204288472145615"/>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Arial"/>
              </a:defRPr>
            </a:pPr>
            <a:r>
              <a:rPr b="1" sz="2800" spc="-1" strike="noStrike">
                <a:solidFill>
                  <a:srgbClr val="000000"/>
                </a:solidFill>
                <a:latin typeface="Arial"/>
              </a:rPr>
              <a:t>Learning Curve Cost Comparison</a:t>
            </a:r>
          </a:p>
        </c:rich>
      </c:tx>
      <c:overlay val="0"/>
      <c:spPr>
        <a:noFill/>
        <a:ln w="0">
          <a:noFill/>
        </a:ln>
      </c:spPr>
    </c:title>
    <c:autoTitleDeleted val="0"/>
    <c:plotArea>
      <c:layout>
        <c:manualLayout>
          <c:xMode val="edge"/>
          <c:yMode val="edge"/>
          <c:x val="0.0517399467318692"/>
          <c:y val="0.169056811913955"/>
          <c:w val="0.798847312579138"/>
          <c:h val="0.771787093215665"/>
        </c:manualLayout>
      </c:layout>
      <c:lineChart>
        <c:grouping val="standard"/>
        <c:varyColors val="0"/>
        <c:ser>
          <c:idx val="0"/>
          <c:order val="0"/>
          <c:tx>
            <c:strRef>
              <c:f>Cost!$C$23</c:f>
              <c:strCache>
                <c:ptCount val="1"/>
                <c:pt idx="0">
                  <c:v>Process A</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B$24:$B$104</c:f>
              <c:strCache>
                <c:ptCount val="81"/>
                <c:pt idx="0">
                  <c:v>100.00</c:v>
                </c:pt>
                <c:pt idx="1">
                  <c:v>140.01</c:v>
                </c:pt>
                <c:pt idx="2">
                  <c:v>180.02</c:v>
                </c:pt>
                <c:pt idx="3">
                  <c:v>220.04</c:v>
                </c:pt>
                <c:pt idx="4">
                  <c:v>260.05</c:v>
                </c:pt>
                <c:pt idx="5">
                  <c:v>300.06</c:v>
                </c:pt>
                <c:pt idx="6">
                  <c:v>340.07</c:v>
                </c:pt>
                <c:pt idx="7">
                  <c:v>380.09</c:v>
                </c:pt>
                <c:pt idx="8">
                  <c:v>420.10</c:v>
                </c:pt>
                <c:pt idx="9">
                  <c:v>460.11</c:v>
                </c:pt>
                <c:pt idx="10">
                  <c:v>500.12</c:v>
                </c:pt>
                <c:pt idx="11">
                  <c:v>540.14</c:v>
                </c:pt>
                <c:pt idx="12">
                  <c:v>580.15</c:v>
                </c:pt>
                <c:pt idx="13">
                  <c:v>620.16</c:v>
                </c:pt>
                <c:pt idx="14">
                  <c:v>660.18</c:v>
                </c:pt>
                <c:pt idx="15">
                  <c:v>700.19</c:v>
                </c:pt>
                <c:pt idx="16">
                  <c:v>740.20</c:v>
                </c:pt>
                <c:pt idx="17">
                  <c:v>780.21</c:v>
                </c:pt>
                <c:pt idx="18">
                  <c:v>820.23</c:v>
                </c:pt>
                <c:pt idx="19">
                  <c:v>860.24</c:v>
                </c:pt>
                <c:pt idx="20">
                  <c:v>900.25</c:v>
                </c:pt>
                <c:pt idx="21">
                  <c:v>940.26</c:v>
                </c:pt>
                <c:pt idx="22">
                  <c:v>980.28</c:v>
                </c:pt>
                <c:pt idx="23">
                  <c:v>1,020.29</c:v>
                </c:pt>
                <c:pt idx="24">
                  <c:v>1,060.30</c:v>
                </c:pt>
                <c:pt idx="25">
                  <c:v>1,100.31</c:v>
                </c:pt>
                <c:pt idx="26">
                  <c:v>1,140.33</c:v>
                </c:pt>
                <c:pt idx="27">
                  <c:v>1,180.34</c:v>
                </c:pt>
                <c:pt idx="28">
                  <c:v>1,220.35</c:v>
                </c:pt>
                <c:pt idx="29">
                  <c:v>1,260.36</c:v>
                </c:pt>
                <c:pt idx="30">
                  <c:v>1,300.38</c:v>
                </c:pt>
                <c:pt idx="31">
                  <c:v>1,340.39</c:v>
                </c:pt>
                <c:pt idx="32">
                  <c:v>1,380.40</c:v>
                </c:pt>
                <c:pt idx="33">
                  <c:v>1,420.41</c:v>
                </c:pt>
                <c:pt idx="34">
                  <c:v>1,460.43</c:v>
                </c:pt>
                <c:pt idx="35">
                  <c:v>1,500.44</c:v>
                </c:pt>
                <c:pt idx="36">
                  <c:v>1,540.45</c:v>
                </c:pt>
                <c:pt idx="37">
                  <c:v>1,580.46</c:v>
                </c:pt>
                <c:pt idx="38">
                  <c:v>1,620.48</c:v>
                </c:pt>
                <c:pt idx="39">
                  <c:v>1,660.49</c:v>
                </c:pt>
                <c:pt idx="40">
                  <c:v>1,700.50</c:v>
                </c:pt>
                <c:pt idx="41">
                  <c:v>1,740.51</c:v>
                </c:pt>
                <c:pt idx="42">
                  <c:v>1,780.53</c:v>
                </c:pt>
                <c:pt idx="43">
                  <c:v>1,820.54</c:v>
                </c:pt>
                <c:pt idx="44">
                  <c:v>1,860.55</c:v>
                </c:pt>
                <c:pt idx="45">
                  <c:v>1,900.56</c:v>
                </c:pt>
                <c:pt idx="46">
                  <c:v>1,940.58</c:v>
                </c:pt>
                <c:pt idx="47">
                  <c:v>1,980.59</c:v>
                </c:pt>
                <c:pt idx="48">
                  <c:v>2,020.60</c:v>
                </c:pt>
                <c:pt idx="49">
                  <c:v>2,060.61</c:v>
                </c:pt>
                <c:pt idx="50">
                  <c:v>2,100.63</c:v>
                </c:pt>
                <c:pt idx="51">
                  <c:v>2,140.64</c:v>
                </c:pt>
                <c:pt idx="52">
                  <c:v>2,180.65</c:v>
                </c:pt>
                <c:pt idx="53">
                  <c:v>2,220.66</c:v>
                </c:pt>
                <c:pt idx="54">
                  <c:v>2,260.68</c:v>
                </c:pt>
                <c:pt idx="55">
                  <c:v>2,300.69</c:v>
                </c:pt>
                <c:pt idx="56">
                  <c:v>2,340.70</c:v>
                </c:pt>
                <c:pt idx="57">
                  <c:v>2,380.71</c:v>
                </c:pt>
                <c:pt idx="58">
                  <c:v>2,420.73</c:v>
                </c:pt>
                <c:pt idx="59">
                  <c:v>2,460.74</c:v>
                </c:pt>
                <c:pt idx="60">
                  <c:v>2,500.75</c:v>
                </c:pt>
                <c:pt idx="61">
                  <c:v>2,540.76</c:v>
                </c:pt>
                <c:pt idx="62">
                  <c:v>2,580.77</c:v>
                </c:pt>
                <c:pt idx="63">
                  <c:v>2,620.79</c:v>
                </c:pt>
                <c:pt idx="64">
                  <c:v>2,660.80</c:v>
                </c:pt>
                <c:pt idx="65">
                  <c:v>2,700.81</c:v>
                </c:pt>
                <c:pt idx="66">
                  <c:v>2,740.82</c:v>
                </c:pt>
                <c:pt idx="67">
                  <c:v>2,780.84</c:v>
                </c:pt>
                <c:pt idx="68">
                  <c:v>2,820.85</c:v>
                </c:pt>
                <c:pt idx="69">
                  <c:v>2,860.86</c:v>
                </c:pt>
                <c:pt idx="70">
                  <c:v>2,900.87</c:v>
                </c:pt>
                <c:pt idx="71">
                  <c:v>2,940.89</c:v>
                </c:pt>
                <c:pt idx="72">
                  <c:v>2,980.90</c:v>
                </c:pt>
                <c:pt idx="73">
                  <c:v>3,020.91</c:v>
                </c:pt>
                <c:pt idx="74">
                  <c:v>3,060.92</c:v>
                </c:pt>
                <c:pt idx="75">
                  <c:v>3,100.94</c:v>
                </c:pt>
                <c:pt idx="76">
                  <c:v>3,140.95</c:v>
                </c:pt>
                <c:pt idx="77">
                  <c:v>3,180.96</c:v>
                </c:pt>
                <c:pt idx="78">
                  <c:v>3,220.97</c:v>
                </c:pt>
                <c:pt idx="79">
                  <c:v>3,260.99</c:v>
                </c:pt>
                <c:pt idx="80">
                  <c:v>3,301.00</c:v>
                </c:pt>
              </c:strCache>
            </c:strRef>
          </c:cat>
          <c:val>
            <c:numRef>
              <c:f>Cost!$C$24:$C$104</c:f>
              <c:numCache>
                <c:formatCode>General</c:formatCode>
                <c:ptCount val="81"/>
                <c:pt idx="0">
                  <c:v>90</c:v>
                </c:pt>
                <c:pt idx="1">
                  <c:v>87.5393418164825</c:v>
                </c:pt>
                <c:pt idx="2">
                  <c:v>85.5115349386852</c:v>
                </c:pt>
                <c:pt idx="3">
                  <c:v>83.7930319382262</c:v>
                </c:pt>
                <c:pt idx="4">
                  <c:v>82.3059308522238</c:v>
                </c:pt>
                <c:pt idx="5">
                  <c:v>80.9980763839707</c:v>
                </c:pt>
                <c:pt idx="6">
                  <c:v>79.8329083746274</c:v>
                </c:pt>
                <c:pt idx="7">
                  <c:v>78.7838485067114</c:v>
                </c:pt>
                <c:pt idx="8">
                  <c:v>77.8309950892857</c:v>
                </c:pt>
                <c:pt idx="9">
                  <c:v>76.9590760408182</c:v>
                </c:pt>
                <c:pt idx="10">
                  <c:v>76.1561273213339</c:v>
                </c:pt>
                <c:pt idx="11">
                  <c:v>75.4126094932049</c:v>
                </c:pt>
                <c:pt idx="12">
                  <c:v>74.7207994129748</c:v>
                </c:pt>
                <c:pt idx="13">
                  <c:v>74.0743605487664</c:v>
                </c:pt>
                <c:pt idx="14">
                  <c:v>73.4680326554299</c:v>
                </c:pt>
                <c:pt idx="15">
                  <c:v>72.8974032351982</c:v>
                </c:pt>
                <c:pt idx="16">
                  <c:v>72.3587362942248</c:v>
                </c:pt>
                <c:pt idx="17">
                  <c:v>71.8488420360112</c:v>
                </c:pt>
                <c:pt idx="18">
                  <c:v>71.3649763226277</c:v>
                </c:pt>
                <c:pt idx="19">
                  <c:v>70.9047621272994</c:v>
                </c:pt>
                <c:pt idx="20">
                  <c:v>70.4661274676936</c:v>
                </c:pt>
                <c:pt idx="21">
                  <c:v>70.0472558519193</c:v>
                </c:pt>
                <c:pt idx="22">
                  <c:v>69.6465463381741</c:v>
                </c:pt>
                <c:pt idx="23">
                  <c:v>69.2625810615697</c:v>
                </c:pt>
                <c:pt idx="24">
                  <c:v>68.894098619347</c:v>
                </c:pt>
                <c:pt idx="25">
                  <c:v>68.5399720950447</c:v>
                </c:pt>
                <c:pt idx="26">
                  <c:v>68.1991907876339</c:v>
                </c:pt>
                <c:pt idx="27">
                  <c:v>67.8708449233317</c:v>
                </c:pt>
                <c:pt idx="28">
                  <c:v>67.554112786487</c:v>
                </c:pt>
                <c:pt idx="29">
                  <c:v>67.2482498260626</c:v>
                </c:pt>
                <c:pt idx="30">
                  <c:v>66.9525793860198</c:v>
                </c:pt>
                <c:pt idx="31">
                  <c:v>66.6664847786572</c:v>
                </c:pt>
                <c:pt idx="32">
                  <c:v>66.3894024749178</c:v>
                </c:pt>
                <c:pt idx="33">
                  <c:v>66.1208162287139</c:v>
                </c:pt>
                <c:pt idx="34">
                  <c:v>65.8602519862533</c:v>
                </c:pt>
                <c:pt idx="35">
                  <c:v>65.6072734582928</c:v>
                </c:pt>
                <c:pt idx="36">
                  <c:v>65.3614782547705</c:v>
                </c:pt>
                <c:pt idx="37">
                  <c:v>65.1224944985727</c:v>
                </c:pt>
                <c:pt idx="38">
                  <c:v>64.8899778491788</c:v>
                </c:pt>
                <c:pt idx="39">
                  <c:v>64.6636088783</c:v>
                </c:pt>
                <c:pt idx="40">
                  <c:v>64.443090748918</c:v>
                </c:pt>
                <c:pt idx="41">
                  <c:v>64.2281471567561</c:v>
                </c:pt>
                <c:pt idx="42">
                  <c:v>64.0185204995119</c:v>
                </c:pt>
                <c:pt idx="43">
                  <c:v>63.8139702443889</c:v>
                </c:pt>
                <c:pt idx="44">
                  <c:v>63.6142714688096</c:v>
                </c:pt>
                <c:pt idx="45">
                  <c:v>63.4192135528116</c:v>
                </c:pt>
                <c:pt idx="46">
                  <c:v>63.2285990046735</c:v>
                </c:pt>
                <c:pt idx="47">
                  <c:v>63.0422424038739</c:v>
                </c:pt>
                <c:pt idx="48">
                  <c:v>62.8599694476527</c:v>
                </c:pt>
                <c:pt idx="49">
                  <c:v>62.6816160892735</c:v>
                </c:pt>
                <c:pt idx="50">
                  <c:v>62.5070277576503</c:v>
                </c:pt>
                <c:pt idx="51">
                  <c:v>62.3360586493283</c:v>
                </c:pt>
                <c:pt idx="52">
                  <c:v>62.168571084951</c:v>
                </c:pt>
                <c:pt idx="53">
                  <c:v>62.0044349233206</c:v>
                </c:pt>
                <c:pt idx="54">
                  <c:v>61.843527027003</c:v>
                </c:pt>
                <c:pt idx="55">
                  <c:v>61.6857307741527</c:v>
                </c:pt>
                <c:pt idx="56">
                  <c:v>61.5309356118637</c:v>
                </c:pt>
                <c:pt idx="57">
                  <c:v>61.3790366468964</c:v>
                </c:pt>
                <c:pt idx="58">
                  <c:v>61.2299342701058</c:v>
                </c:pt>
                <c:pt idx="59">
                  <c:v>61.0835338113081</c:v>
                </c:pt>
                <c:pt idx="60">
                  <c:v>60.9397452216876</c:v>
                </c:pt>
                <c:pt idx="61">
                  <c:v>60.7984827811579</c:v>
                </c:pt>
                <c:pt idx="62">
                  <c:v>60.6596648283719</c:v>
                </c:pt>
                <c:pt idx="63">
                  <c:v>60.5232135113189</c:v>
                </c:pt>
                <c:pt idx="64">
                  <c:v>60.3890545566605</c:v>
                </c:pt>
                <c:pt idx="65">
                  <c:v>60.2571170561491</c:v>
                </c:pt>
                <c:pt idx="66">
                  <c:v>60.12733326864</c:v>
                </c:pt>
                <c:pt idx="67">
                  <c:v>59.999638436355</c:v>
                </c:pt>
                <c:pt idx="68">
                  <c:v>59.8739706141913</c:v>
                </c:pt>
                <c:pt idx="69">
                  <c:v>59.750270510984</c:v>
                </c:pt>
                <c:pt idx="70">
                  <c:v>59.6284813417351</c:v>
                </c:pt>
                <c:pt idx="71">
                  <c:v>59.508548689918</c:v>
                </c:pt>
                <c:pt idx="72">
                  <c:v>59.3904203790461</c:v>
                </c:pt>
                <c:pt idx="73">
                  <c:v>59.2740463527724</c:v>
                </c:pt>
                <c:pt idx="74">
                  <c:v>59.1593785628511</c:v>
                </c:pt>
                <c:pt idx="75">
                  <c:v>59.0463708643531</c:v>
                </c:pt>
                <c:pt idx="76">
                  <c:v>58.9349789175829</c:v>
                </c:pt>
                <c:pt idx="77">
                  <c:v>58.8251600961896</c:v>
                </c:pt>
                <c:pt idx="78">
                  <c:v>58.7168734010122</c:v>
                </c:pt>
                <c:pt idx="79">
                  <c:v>58.6100793792359</c:v>
                </c:pt>
                <c:pt idx="80">
                  <c:v>58.5047400484735</c:v>
                </c:pt>
              </c:numCache>
            </c:numRef>
          </c:val>
          <c:smooth val="1"/>
        </c:ser>
        <c:ser>
          <c:idx val="1"/>
          <c:order val="1"/>
          <c:tx>
            <c:strRef>
              <c:f>Cost!$D$23</c:f>
              <c:strCache>
                <c:ptCount val="1"/>
                <c:pt idx="0">
                  <c:v>Process B</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B$24:$B$104</c:f>
              <c:strCache>
                <c:ptCount val="81"/>
                <c:pt idx="0">
                  <c:v>100.00</c:v>
                </c:pt>
                <c:pt idx="1">
                  <c:v>140.01</c:v>
                </c:pt>
                <c:pt idx="2">
                  <c:v>180.02</c:v>
                </c:pt>
                <c:pt idx="3">
                  <c:v>220.04</c:v>
                </c:pt>
                <c:pt idx="4">
                  <c:v>260.05</c:v>
                </c:pt>
                <c:pt idx="5">
                  <c:v>300.06</c:v>
                </c:pt>
                <c:pt idx="6">
                  <c:v>340.07</c:v>
                </c:pt>
                <c:pt idx="7">
                  <c:v>380.09</c:v>
                </c:pt>
                <c:pt idx="8">
                  <c:v>420.10</c:v>
                </c:pt>
                <c:pt idx="9">
                  <c:v>460.11</c:v>
                </c:pt>
                <c:pt idx="10">
                  <c:v>500.12</c:v>
                </c:pt>
                <c:pt idx="11">
                  <c:v>540.14</c:v>
                </c:pt>
                <c:pt idx="12">
                  <c:v>580.15</c:v>
                </c:pt>
                <c:pt idx="13">
                  <c:v>620.16</c:v>
                </c:pt>
                <c:pt idx="14">
                  <c:v>660.18</c:v>
                </c:pt>
                <c:pt idx="15">
                  <c:v>700.19</c:v>
                </c:pt>
                <c:pt idx="16">
                  <c:v>740.20</c:v>
                </c:pt>
                <c:pt idx="17">
                  <c:v>780.21</c:v>
                </c:pt>
                <c:pt idx="18">
                  <c:v>820.23</c:v>
                </c:pt>
                <c:pt idx="19">
                  <c:v>860.24</c:v>
                </c:pt>
                <c:pt idx="20">
                  <c:v>900.25</c:v>
                </c:pt>
                <c:pt idx="21">
                  <c:v>940.26</c:v>
                </c:pt>
                <c:pt idx="22">
                  <c:v>980.28</c:v>
                </c:pt>
                <c:pt idx="23">
                  <c:v>1,020.29</c:v>
                </c:pt>
                <c:pt idx="24">
                  <c:v>1,060.30</c:v>
                </c:pt>
                <c:pt idx="25">
                  <c:v>1,100.31</c:v>
                </c:pt>
                <c:pt idx="26">
                  <c:v>1,140.33</c:v>
                </c:pt>
                <c:pt idx="27">
                  <c:v>1,180.34</c:v>
                </c:pt>
                <c:pt idx="28">
                  <c:v>1,220.35</c:v>
                </c:pt>
                <c:pt idx="29">
                  <c:v>1,260.36</c:v>
                </c:pt>
                <c:pt idx="30">
                  <c:v>1,300.38</c:v>
                </c:pt>
                <c:pt idx="31">
                  <c:v>1,340.39</c:v>
                </c:pt>
                <c:pt idx="32">
                  <c:v>1,380.40</c:v>
                </c:pt>
                <c:pt idx="33">
                  <c:v>1,420.41</c:v>
                </c:pt>
                <c:pt idx="34">
                  <c:v>1,460.43</c:v>
                </c:pt>
                <c:pt idx="35">
                  <c:v>1,500.44</c:v>
                </c:pt>
                <c:pt idx="36">
                  <c:v>1,540.45</c:v>
                </c:pt>
                <c:pt idx="37">
                  <c:v>1,580.46</c:v>
                </c:pt>
                <c:pt idx="38">
                  <c:v>1,620.48</c:v>
                </c:pt>
                <c:pt idx="39">
                  <c:v>1,660.49</c:v>
                </c:pt>
                <c:pt idx="40">
                  <c:v>1,700.50</c:v>
                </c:pt>
                <c:pt idx="41">
                  <c:v>1,740.51</c:v>
                </c:pt>
                <c:pt idx="42">
                  <c:v>1,780.53</c:v>
                </c:pt>
                <c:pt idx="43">
                  <c:v>1,820.54</c:v>
                </c:pt>
                <c:pt idx="44">
                  <c:v>1,860.55</c:v>
                </c:pt>
                <c:pt idx="45">
                  <c:v>1,900.56</c:v>
                </c:pt>
                <c:pt idx="46">
                  <c:v>1,940.58</c:v>
                </c:pt>
                <c:pt idx="47">
                  <c:v>1,980.59</c:v>
                </c:pt>
                <c:pt idx="48">
                  <c:v>2,020.60</c:v>
                </c:pt>
                <c:pt idx="49">
                  <c:v>2,060.61</c:v>
                </c:pt>
                <c:pt idx="50">
                  <c:v>2,100.63</c:v>
                </c:pt>
                <c:pt idx="51">
                  <c:v>2,140.64</c:v>
                </c:pt>
                <c:pt idx="52">
                  <c:v>2,180.65</c:v>
                </c:pt>
                <c:pt idx="53">
                  <c:v>2,220.66</c:v>
                </c:pt>
                <c:pt idx="54">
                  <c:v>2,260.68</c:v>
                </c:pt>
                <c:pt idx="55">
                  <c:v>2,300.69</c:v>
                </c:pt>
                <c:pt idx="56">
                  <c:v>2,340.70</c:v>
                </c:pt>
                <c:pt idx="57">
                  <c:v>2,380.71</c:v>
                </c:pt>
                <c:pt idx="58">
                  <c:v>2,420.73</c:v>
                </c:pt>
                <c:pt idx="59">
                  <c:v>2,460.74</c:v>
                </c:pt>
                <c:pt idx="60">
                  <c:v>2,500.75</c:v>
                </c:pt>
                <c:pt idx="61">
                  <c:v>2,540.76</c:v>
                </c:pt>
                <c:pt idx="62">
                  <c:v>2,580.77</c:v>
                </c:pt>
                <c:pt idx="63">
                  <c:v>2,620.79</c:v>
                </c:pt>
                <c:pt idx="64">
                  <c:v>2,660.80</c:v>
                </c:pt>
                <c:pt idx="65">
                  <c:v>2,700.81</c:v>
                </c:pt>
                <c:pt idx="66">
                  <c:v>2,740.82</c:v>
                </c:pt>
                <c:pt idx="67">
                  <c:v>2,780.84</c:v>
                </c:pt>
                <c:pt idx="68">
                  <c:v>2,820.85</c:v>
                </c:pt>
                <c:pt idx="69">
                  <c:v>2,860.86</c:v>
                </c:pt>
                <c:pt idx="70">
                  <c:v>2,900.87</c:v>
                </c:pt>
                <c:pt idx="71">
                  <c:v>2,940.89</c:v>
                </c:pt>
                <c:pt idx="72">
                  <c:v>2,980.90</c:v>
                </c:pt>
                <c:pt idx="73">
                  <c:v>3,020.91</c:v>
                </c:pt>
                <c:pt idx="74">
                  <c:v>3,060.92</c:v>
                </c:pt>
                <c:pt idx="75">
                  <c:v>3,100.94</c:v>
                </c:pt>
                <c:pt idx="76">
                  <c:v>3,140.95</c:v>
                </c:pt>
                <c:pt idx="77">
                  <c:v>3,180.96</c:v>
                </c:pt>
                <c:pt idx="78">
                  <c:v>3,220.97</c:v>
                </c:pt>
                <c:pt idx="79">
                  <c:v>3,260.99</c:v>
                </c:pt>
                <c:pt idx="80">
                  <c:v>3,301.00</c:v>
                </c:pt>
              </c:strCache>
            </c:strRef>
          </c:cat>
          <c:val>
            <c:numRef>
              <c:f>Cost!$D$24:$D$104</c:f>
              <c:numCache>
                <c:formatCode>General</c:formatCode>
                <c:ptCount val="81"/>
                <c:pt idx="0">
                  <c:v>85</c:v>
                </c:pt>
                <c:pt idx="1">
                  <c:v>81.4419889696362</c:v>
                </c:pt>
                <c:pt idx="2">
                  <c:v>78.5503071330129</c:v>
                </c:pt>
                <c:pt idx="3">
                  <c:v>76.1286187283622</c:v>
                </c:pt>
                <c:pt idx="4">
                  <c:v>74.0546359674951</c:v>
                </c:pt>
                <c:pt idx="5">
                  <c:v>72.2473533623411</c:v>
                </c:pt>
                <c:pt idx="6">
                  <c:v>70.6505178747021</c:v>
                </c:pt>
                <c:pt idx="7">
                  <c:v>69.2235774901305</c:v>
                </c:pt>
                <c:pt idx="8">
                  <c:v>67.9363975980404</c:v>
                </c:pt>
                <c:pt idx="9">
                  <c:v>66.7660141607975</c:v>
                </c:pt>
                <c:pt idx="10">
                  <c:v>65.6945523981607</c:v>
                </c:pt>
                <c:pt idx="11">
                  <c:v>64.7078445327307</c:v>
                </c:pt>
                <c:pt idx="12">
                  <c:v>63.7944837457492</c:v>
                </c:pt>
                <c:pt idx="13">
                  <c:v>62.9451596771346</c:v>
                </c:pt>
                <c:pt idx="14">
                  <c:v>62.152181026058</c:v>
                </c:pt>
                <c:pt idx="15">
                  <c:v>61.4091256996743</c:v>
                </c:pt>
                <c:pt idx="16">
                  <c:v>60.7105798876811</c:v>
                </c:pt>
                <c:pt idx="17">
                  <c:v>60.0519403844625</c:v>
                </c:pt>
                <c:pt idx="18">
                  <c:v>59.4292627049079</c:v>
                </c:pt>
                <c:pt idx="19">
                  <c:v>58.8391428928788</c:v>
                </c:pt>
                <c:pt idx="20">
                  <c:v>58.2786244814049</c:v>
                </c:pt>
                <c:pt idx="21">
                  <c:v>57.745124478121</c:v>
                </c:pt>
                <c:pt idx="22">
                  <c:v>57.2363739161516</c:v>
                </c:pt>
                <c:pt idx="23">
                  <c:v>56.750369679915</c:v>
                </c:pt>
                <c:pt idx="24">
                  <c:v>56.2853351478296</c:v>
                </c:pt>
                <c:pt idx="25">
                  <c:v>55.8396877947573</c:v>
                </c:pt>
                <c:pt idx="26">
                  <c:v>55.4120123361478</c:v>
                </c:pt>
                <c:pt idx="27">
                  <c:v>55.0010383205215</c:v>
                </c:pt>
                <c:pt idx="28">
                  <c:v>54.6056213195864</c:v>
                </c:pt>
                <c:pt idx="29">
                  <c:v>54.2247270484574</c:v>
                </c:pt>
                <c:pt idx="30">
                  <c:v>53.8574178880274</c:v>
                </c:pt>
                <c:pt idx="31">
                  <c:v>53.5028413888295</c:v>
                </c:pt>
                <c:pt idx="32">
                  <c:v>53.1602204188782</c:v>
                </c:pt>
                <c:pt idx="33">
                  <c:v>52.8288446829178</c:v>
                </c:pt>
                <c:pt idx="34">
                  <c:v>52.5080633915914</c:v>
                </c:pt>
                <c:pt idx="35">
                  <c:v>52.1972788995034</c:v>
                </c:pt>
                <c:pt idx="36">
                  <c:v>51.8959411634091</c:v>
                </c:pt>
                <c:pt idx="37">
                  <c:v>51.6035428976285</c:v>
                </c:pt>
                <c:pt idx="38">
                  <c:v>51.3196153246596</c:v>
                </c:pt>
                <c:pt idx="39">
                  <c:v>51.0437244358874</c:v>
                </c:pt>
                <c:pt idx="40">
                  <c:v>50.7754676910934</c:v>
                </c:pt>
                <c:pt idx="41">
                  <c:v>50.514471096778</c:v>
                </c:pt>
                <c:pt idx="42">
                  <c:v>50.2603866126213</c:v>
                </c:pt>
                <c:pt idx="43">
                  <c:v>50.0128898431087</c:v>
                </c:pt>
                <c:pt idx="44">
                  <c:v>49.771677977744</c:v>
                </c:pt>
                <c:pt idx="45">
                  <c:v>49.5364679486083</c:v>
                </c:pt>
                <c:pt idx="46">
                  <c:v>49.3069947784868</c:v>
                </c:pt>
                <c:pt idx="47">
                  <c:v>49.0830100965434</c:v>
                </c:pt>
                <c:pt idx="48">
                  <c:v>48.8642808016846</c:v>
                </c:pt>
                <c:pt idx="49">
                  <c:v>48.6505878564383</c:v>
                </c:pt>
                <c:pt idx="50">
                  <c:v>48.4417251964448</c:v>
                </c:pt>
                <c:pt idx="51">
                  <c:v>48.2374987425997</c:v>
                </c:pt>
                <c:pt idx="52">
                  <c:v>48.0377255045411</c:v>
                </c:pt>
                <c:pt idx="53">
                  <c:v>47.8422327655973</c:v>
                </c:pt>
                <c:pt idx="54">
                  <c:v>47.6508573405283</c:v>
                </c:pt>
                <c:pt idx="55">
                  <c:v>47.463444898448</c:v>
                </c:pt>
                <c:pt idx="56">
                  <c:v>47.2798493442219</c:v>
                </c:pt>
                <c:pt idx="57">
                  <c:v>47.0999322524233</c:v>
                </c:pt>
                <c:pt idx="58">
                  <c:v>46.9235623486134</c:v>
                </c:pt>
                <c:pt idx="59">
                  <c:v>46.7506150333079</c:v>
                </c:pt>
                <c:pt idx="60">
                  <c:v>46.5809719445104</c:v>
                </c:pt>
                <c:pt idx="61">
                  <c:v>46.4145205551474</c:v>
                </c:pt>
                <c:pt idx="62">
                  <c:v>46.2511538021399</c:v>
                </c:pt>
                <c:pt idx="63">
                  <c:v>46.0907697441912</c:v>
                </c:pt>
                <c:pt idx="64">
                  <c:v>45.9332712456851</c:v>
                </c:pt>
                <c:pt idx="65">
                  <c:v>45.7785656843526</c:v>
                </c:pt>
                <c:pt idx="66">
                  <c:v>45.6265646806109</c:v>
                </c:pt>
                <c:pt idx="67">
                  <c:v>45.4771838466865</c:v>
                </c:pt>
                <c:pt idx="68">
                  <c:v>45.3303425538242</c:v>
                </c:pt>
                <c:pt idx="69">
                  <c:v>45.1859637160496</c:v>
                </c:pt>
                <c:pt idx="70">
                  <c:v>45.0439735891031</c:v>
                </c:pt>
                <c:pt idx="71">
                  <c:v>44.9043015832929</c:v>
                </c:pt>
                <c:pt idx="72">
                  <c:v>44.7668800891352</c:v>
                </c:pt>
                <c:pt idx="73">
                  <c:v>44.6316443147544</c:v>
                </c:pt>
                <c:pt idx="74">
                  <c:v>44.4985321341102</c:v>
                </c:pt>
                <c:pt idx="75">
                  <c:v>44.3674839452037</c:v>
                </c:pt>
                <c:pt idx="76">
                  <c:v>44.2384425374915</c:v>
                </c:pt>
                <c:pt idx="77">
                  <c:v>44.1113529678031</c:v>
                </c:pt>
                <c:pt idx="78">
                  <c:v>43.9861624441211</c:v>
                </c:pt>
                <c:pt idx="79">
                  <c:v>43.8628202166371</c:v>
                </c:pt>
                <c:pt idx="80">
                  <c:v>43.7412774755476</c:v>
                </c:pt>
              </c:numCache>
            </c:numRef>
          </c:val>
          <c:smooth val="1"/>
        </c:ser>
        <c:ser>
          <c:idx val="2"/>
          <c:order val="2"/>
          <c:tx>
            <c:strRef>
              <c:f>Cost!$E$23</c:f>
              <c:strCache>
                <c:ptCount val="1"/>
                <c:pt idx="0">
                  <c:v>Process C</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B$24:$B$104</c:f>
              <c:strCache>
                <c:ptCount val="81"/>
                <c:pt idx="0">
                  <c:v>100.00</c:v>
                </c:pt>
                <c:pt idx="1">
                  <c:v>140.01</c:v>
                </c:pt>
                <c:pt idx="2">
                  <c:v>180.02</c:v>
                </c:pt>
                <c:pt idx="3">
                  <c:v>220.04</c:v>
                </c:pt>
                <c:pt idx="4">
                  <c:v>260.05</c:v>
                </c:pt>
                <c:pt idx="5">
                  <c:v>300.06</c:v>
                </c:pt>
                <c:pt idx="6">
                  <c:v>340.07</c:v>
                </c:pt>
                <c:pt idx="7">
                  <c:v>380.09</c:v>
                </c:pt>
                <c:pt idx="8">
                  <c:v>420.10</c:v>
                </c:pt>
                <c:pt idx="9">
                  <c:v>460.11</c:v>
                </c:pt>
                <c:pt idx="10">
                  <c:v>500.12</c:v>
                </c:pt>
                <c:pt idx="11">
                  <c:v>540.14</c:v>
                </c:pt>
                <c:pt idx="12">
                  <c:v>580.15</c:v>
                </c:pt>
                <c:pt idx="13">
                  <c:v>620.16</c:v>
                </c:pt>
                <c:pt idx="14">
                  <c:v>660.18</c:v>
                </c:pt>
                <c:pt idx="15">
                  <c:v>700.19</c:v>
                </c:pt>
                <c:pt idx="16">
                  <c:v>740.20</c:v>
                </c:pt>
                <c:pt idx="17">
                  <c:v>780.21</c:v>
                </c:pt>
                <c:pt idx="18">
                  <c:v>820.23</c:v>
                </c:pt>
                <c:pt idx="19">
                  <c:v>860.24</c:v>
                </c:pt>
                <c:pt idx="20">
                  <c:v>900.25</c:v>
                </c:pt>
                <c:pt idx="21">
                  <c:v>940.26</c:v>
                </c:pt>
                <c:pt idx="22">
                  <c:v>980.28</c:v>
                </c:pt>
                <c:pt idx="23">
                  <c:v>1,020.29</c:v>
                </c:pt>
                <c:pt idx="24">
                  <c:v>1,060.30</c:v>
                </c:pt>
                <c:pt idx="25">
                  <c:v>1,100.31</c:v>
                </c:pt>
                <c:pt idx="26">
                  <c:v>1,140.33</c:v>
                </c:pt>
                <c:pt idx="27">
                  <c:v>1,180.34</c:v>
                </c:pt>
                <c:pt idx="28">
                  <c:v>1,220.35</c:v>
                </c:pt>
                <c:pt idx="29">
                  <c:v>1,260.36</c:v>
                </c:pt>
                <c:pt idx="30">
                  <c:v>1,300.38</c:v>
                </c:pt>
                <c:pt idx="31">
                  <c:v>1,340.39</c:v>
                </c:pt>
                <c:pt idx="32">
                  <c:v>1,380.40</c:v>
                </c:pt>
                <c:pt idx="33">
                  <c:v>1,420.41</c:v>
                </c:pt>
                <c:pt idx="34">
                  <c:v>1,460.43</c:v>
                </c:pt>
                <c:pt idx="35">
                  <c:v>1,500.44</c:v>
                </c:pt>
                <c:pt idx="36">
                  <c:v>1,540.45</c:v>
                </c:pt>
                <c:pt idx="37">
                  <c:v>1,580.46</c:v>
                </c:pt>
                <c:pt idx="38">
                  <c:v>1,620.48</c:v>
                </c:pt>
                <c:pt idx="39">
                  <c:v>1,660.49</c:v>
                </c:pt>
                <c:pt idx="40">
                  <c:v>1,700.50</c:v>
                </c:pt>
                <c:pt idx="41">
                  <c:v>1,740.51</c:v>
                </c:pt>
                <c:pt idx="42">
                  <c:v>1,780.53</c:v>
                </c:pt>
                <c:pt idx="43">
                  <c:v>1,820.54</c:v>
                </c:pt>
                <c:pt idx="44">
                  <c:v>1,860.55</c:v>
                </c:pt>
                <c:pt idx="45">
                  <c:v>1,900.56</c:v>
                </c:pt>
                <c:pt idx="46">
                  <c:v>1,940.58</c:v>
                </c:pt>
                <c:pt idx="47">
                  <c:v>1,980.59</c:v>
                </c:pt>
                <c:pt idx="48">
                  <c:v>2,020.60</c:v>
                </c:pt>
                <c:pt idx="49">
                  <c:v>2,060.61</c:v>
                </c:pt>
                <c:pt idx="50">
                  <c:v>2,100.63</c:v>
                </c:pt>
                <c:pt idx="51">
                  <c:v>2,140.64</c:v>
                </c:pt>
                <c:pt idx="52">
                  <c:v>2,180.65</c:v>
                </c:pt>
                <c:pt idx="53">
                  <c:v>2,220.66</c:v>
                </c:pt>
                <c:pt idx="54">
                  <c:v>2,260.68</c:v>
                </c:pt>
                <c:pt idx="55">
                  <c:v>2,300.69</c:v>
                </c:pt>
                <c:pt idx="56">
                  <c:v>2,340.70</c:v>
                </c:pt>
                <c:pt idx="57">
                  <c:v>2,380.71</c:v>
                </c:pt>
                <c:pt idx="58">
                  <c:v>2,420.73</c:v>
                </c:pt>
                <c:pt idx="59">
                  <c:v>2,460.74</c:v>
                </c:pt>
                <c:pt idx="60">
                  <c:v>2,500.75</c:v>
                </c:pt>
                <c:pt idx="61">
                  <c:v>2,540.76</c:v>
                </c:pt>
                <c:pt idx="62">
                  <c:v>2,580.77</c:v>
                </c:pt>
                <c:pt idx="63">
                  <c:v>2,620.79</c:v>
                </c:pt>
                <c:pt idx="64">
                  <c:v>2,660.80</c:v>
                </c:pt>
                <c:pt idx="65">
                  <c:v>2,700.81</c:v>
                </c:pt>
                <c:pt idx="66">
                  <c:v>2,740.82</c:v>
                </c:pt>
                <c:pt idx="67">
                  <c:v>2,780.84</c:v>
                </c:pt>
                <c:pt idx="68">
                  <c:v>2,820.85</c:v>
                </c:pt>
                <c:pt idx="69">
                  <c:v>2,860.86</c:v>
                </c:pt>
                <c:pt idx="70">
                  <c:v>2,900.87</c:v>
                </c:pt>
                <c:pt idx="71">
                  <c:v>2,940.89</c:v>
                </c:pt>
                <c:pt idx="72">
                  <c:v>2,980.90</c:v>
                </c:pt>
                <c:pt idx="73">
                  <c:v>3,020.91</c:v>
                </c:pt>
                <c:pt idx="74">
                  <c:v>3,060.92</c:v>
                </c:pt>
                <c:pt idx="75">
                  <c:v>3,100.94</c:v>
                </c:pt>
                <c:pt idx="76">
                  <c:v>3,140.95</c:v>
                </c:pt>
                <c:pt idx="77">
                  <c:v>3,180.96</c:v>
                </c:pt>
                <c:pt idx="78">
                  <c:v>3,220.97</c:v>
                </c:pt>
                <c:pt idx="79">
                  <c:v>3,260.99</c:v>
                </c:pt>
                <c:pt idx="80">
                  <c:v>3,301.00</c:v>
                </c:pt>
              </c:strCache>
            </c:strRef>
          </c:cat>
          <c:val>
            <c:numRef>
              <c:f>Cost!$E$24:$E$104</c:f>
              <c:numCache>
                <c:formatCode>General</c:formatCode>
                <c:ptCount val="81"/>
                <c:pt idx="0">
                  <c:v>80</c:v>
                </c:pt>
                <c:pt idx="1">
                  <c:v>75.438325119437</c:v>
                </c:pt>
                <c:pt idx="2">
                  <c:v>71.7851784347237</c:v>
                </c:pt>
                <c:pt idx="3">
                  <c:v>68.7640815406142</c:v>
                </c:pt>
                <c:pt idx="4">
                  <c:v>66.2050592878854</c:v>
                </c:pt>
                <c:pt idx="5">
                  <c:v>63.9967810514842</c:v>
                </c:pt>
                <c:pt idx="6">
                  <c:v>62.0627015492678</c:v>
                </c:pt>
                <c:pt idx="7">
                  <c:v>60.3481306828623</c:v>
                </c:pt>
                <c:pt idx="8">
                  <c:v>58.8127549463038</c:v>
                </c:pt>
                <c:pt idx="9">
                  <c:v>57.4260797211498</c:v>
                </c:pt>
                <c:pt idx="10">
                  <c:v>56.164529625812</c:v>
                </c:pt>
                <c:pt idx="11">
                  <c:v>55.009536086598</c:v>
                </c:pt>
                <c:pt idx="12">
                  <c:v>53.9462367938976</c:v>
                </c:pt>
                <c:pt idx="13">
                  <c:v>52.962567632641</c:v>
                </c:pt>
                <c:pt idx="14">
                  <c:v>52.0486139207413</c:v>
                </c:pt>
                <c:pt idx="15">
                  <c:v>51.1961374612047</c:v>
                </c:pt>
                <c:pt idx="16">
                  <c:v>50.3982255452621</c:v>
                </c:pt>
                <c:pt idx="17">
                  <c:v>49.6490262743761</c:v>
                </c:pt>
                <c:pt idx="18">
                  <c:v>48.9435460955392</c:v>
                </c:pt>
                <c:pt idx="19">
                  <c:v>48.2774929117998</c:v>
                </c:pt>
                <c:pt idx="20">
                  <c:v>47.6471530747016</c:v>
                </c:pt>
                <c:pt idx="21">
                  <c:v>47.0492939048285</c:v>
                </c:pt>
                <c:pt idx="22">
                  <c:v>46.481085682772</c:v>
                </c:pt>
                <c:pt idx="23">
                  <c:v>45.9400386575586</c:v>
                </c:pt>
                <c:pt idx="24">
                  <c:v>45.4239517579759</c:v>
                </c:pt>
                <c:pt idx="25">
                  <c:v>44.9308705109917</c:v>
                </c:pt>
                <c:pt idx="26">
                  <c:v>44.4590522678413</c:v>
                </c:pt>
                <c:pt idx="27">
                  <c:v>44.0069372778719</c:v>
                </c:pt>
                <c:pt idx="28">
                  <c:v>43.5731244776986</c:v>
                </c:pt>
                <c:pt idx="29">
                  <c:v>43.1563511096806</c:v>
                </c:pt>
                <c:pt idx="30">
                  <c:v>42.755475470977</c:v>
                </c:pt>
                <c:pt idx="31">
                  <c:v>42.3694622379755</c:v>
                </c:pt>
                <c:pt idx="32">
                  <c:v>41.9973699218192</c:v>
                </c:pt>
                <c:pt idx="33">
                  <c:v>41.6383400971662</c:v>
                </c:pt>
                <c:pt idx="34">
                  <c:v>41.2915881141218</c:v>
                </c:pt>
                <c:pt idx="35">
                  <c:v>40.956395056847</c:v>
                </c:pt>
                <c:pt idx="36">
                  <c:v>40.6321007549536</c:v>
                </c:pt>
                <c:pt idx="37">
                  <c:v>40.3180976878793</c:v>
                </c:pt>
                <c:pt idx="38">
                  <c:v>40.0138256498755</c:v>
                </c:pt>
                <c:pt idx="39">
                  <c:v>39.7187670654448</c:v>
                </c:pt>
                <c:pt idx="40">
                  <c:v>39.4324428631302</c:v>
                </c:pt>
                <c:pt idx="41">
                  <c:v>39.1544088303312</c:v>
                </c:pt>
                <c:pt idx="42">
                  <c:v>38.8842523839584</c:v>
                </c:pt>
                <c:pt idx="43">
                  <c:v>38.6215897017562</c:v>
                </c:pt>
                <c:pt idx="44">
                  <c:v>38.3660631674256</c:v>
                </c:pt>
                <c:pt idx="45">
                  <c:v>38.1173390895919</c:v>
                </c:pt>
                <c:pt idx="46">
                  <c:v>37.8751056604366</c:v>
                </c:pt>
                <c:pt idx="47">
                  <c:v>37.6390711246603</c:v>
                </c:pt>
                <c:pt idx="48">
                  <c:v>37.4089621335211</c:v>
                </c:pt>
                <c:pt idx="49">
                  <c:v>37.1845222621404</c:v>
                </c:pt>
                <c:pt idx="50">
                  <c:v>36.9655106711898</c:v>
                </c:pt>
                <c:pt idx="51">
                  <c:v>36.7517008965578</c:v>
                </c:pt>
                <c:pt idx="52">
                  <c:v>36.5428797527142</c:v>
                </c:pt>
                <c:pt idx="53">
                  <c:v>36.338846337305</c:v>
                </c:pt>
                <c:pt idx="54">
                  <c:v>36.139411126066</c:v>
                </c:pt>
                <c:pt idx="55">
                  <c:v>35.9443951484832</c:v>
                </c:pt>
                <c:pt idx="56">
                  <c:v>35.7536292357839</c:v>
                </c:pt>
                <c:pt idx="57">
                  <c:v>35.5669533338414</c:v>
                </c:pt>
                <c:pt idx="58">
                  <c:v>35.3842158744426</c:v>
                </c:pt>
                <c:pt idx="59">
                  <c:v>35.2052731991233</c:v>
                </c:pt>
                <c:pt idx="60">
                  <c:v>35.0299890304293</c:v>
                </c:pt>
                <c:pt idx="61">
                  <c:v>34.8582339860383</c:v>
                </c:pt>
                <c:pt idx="62">
                  <c:v>34.6898851316756</c:v>
                </c:pt>
                <c:pt idx="63">
                  <c:v>34.5248255691998</c:v>
                </c:pt>
                <c:pt idx="64">
                  <c:v>34.3629440566189</c:v>
                </c:pt>
                <c:pt idx="65">
                  <c:v>34.2041346571395</c:v>
                </c:pt>
                <c:pt idx="66">
                  <c:v>34.0482964146507</c:v>
                </c:pt>
                <c:pt idx="67">
                  <c:v>33.8953330533103</c:v>
                </c:pt>
                <c:pt idx="68">
                  <c:v>33.7451526991371</c:v>
                </c:pt>
                <c:pt idx="69">
                  <c:v>33.5976676217189</c:v>
                </c:pt>
                <c:pt idx="70">
                  <c:v>33.4527939943336</c:v>
                </c:pt>
                <c:pt idx="71">
                  <c:v>33.3104516709454</c:v>
                </c:pt>
                <c:pt idx="72">
                  <c:v>33.170563978682</c:v>
                </c:pt>
                <c:pt idx="73">
                  <c:v>33.0330575245361</c:v>
                </c:pt>
                <c:pt idx="74">
                  <c:v>32.8978620151437</c:v>
                </c:pt>
                <c:pt idx="75">
                  <c:v>32.7649100886053</c:v>
                </c:pt>
                <c:pt idx="76">
                  <c:v>32.6341371574029</c:v>
                </c:pt>
                <c:pt idx="77">
                  <c:v>32.5054812615555</c:v>
                </c:pt>
                <c:pt idx="78">
                  <c:v>32.37888293123</c:v>
                </c:pt>
                <c:pt idx="79">
                  <c:v>32.2542850580916</c:v>
                </c:pt>
                <c:pt idx="80">
                  <c:v>32.1316327747422</c:v>
                </c:pt>
              </c:numCache>
            </c:numRef>
          </c:val>
          <c:smooth val="1"/>
        </c:ser>
        <c:hiLowLines>
          <c:spPr>
            <a:ln w="0">
              <a:noFill/>
            </a:ln>
          </c:spPr>
        </c:hiLowLines>
        <c:marker val="0"/>
        <c:axId val="89522381"/>
        <c:axId val="93716648"/>
      </c:lineChart>
      <c:catAx>
        <c:axId val="89522381"/>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Additional Units Produced</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3716648"/>
        <c:crossesAt val="0"/>
        <c:auto val="1"/>
        <c:lblAlgn val="ctr"/>
        <c:lblOffset val="100"/>
        <c:noMultiLvlLbl val="0"/>
      </c:catAx>
      <c:valAx>
        <c:axId val="93716648"/>
        <c:scaling>
          <c:orientation val="minMax"/>
        </c:scaling>
        <c:delete val="0"/>
        <c:axPos val="l"/>
        <c:title>
          <c:tx>
            <c:rich>
              <a:bodyPr rot="-5400000"/>
              <a:lstStyle/>
              <a:p>
                <a:pPr>
                  <a:defRPr b="1" sz="1800" spc="-1" strike="noStrike">
                    <a:solidFill>
                      <a:srgbClr val="000000"/>
                    </a:solidFill>
                    <a:latin typeface="Arial"/>
                  </a:defRPr>
                </a:pPr>
                <a:r>
                  <a:rPr b="1" sz="1800" spc="-1" strike="noStrike">
                    <a:solidFill>
                      <a:srgbClr val="000000"/>
                    </a:solidFill>
                    <a:latin typeface="Arial"/>
                  </a:rPr>
                  <a:t>Cost per Unit ($, hrs, etc.)</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9522381"/>
        <c:crossesAt val="1"/>
        <c:crossBetween val="midCat"/>
      </c:valAx>
      <c:spPr>
        <a:noFill/>
        <a:ln w="12600">
          <a:noFill/>
        </a:ln>
      </c:spPr>
    </c:plotArea>
    <c:legend>
      <c:legendPos val="r"/>
      <c:layout>
        <c:manualLayout>
          <c:xMode val="edge"/>
          <c:yMode val="edge"/>
          <c:x val="0.848491464000349"/>
          <c:y val="0.489589078874793"/>
          <c:w val="0.141728157883247"/>
          <c:h val="0.2067705460562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Estimated Learning Rate</a:t>
            </a:r>
          </a:p>
        </c:rich>
      </c:tx>
      <c:overlay val="0"/>
      <c:spPr>
        <a:noFill/>
        <a:ln w="0">
          <a:noFill/>
        </a:ln>
      </c:spPr>
    </c:title>
    <c:autoTitleDeleted val="0"/>
    <c:plotArea>
      <c:scatterChart>
        <c:scatterStyle val="lineMarker"/>
        <c:varyColors val="0"/>
        <c:ser>
          <c:idx val="0"/>
          <c:order val="0"/>
          <c:spPr>
            <a:solidFill>
              <a:srgbClr val="ff0000"/>
            </a:solidFill>
            <a:ln w="25200">
              <a:solidFill>
                <a:srgbClr val="ff0000"/>
              </a:solidFill>
              <a:round/>
            </a:ln>
          </c:spPr>
          <c:marker>
            <c:symbol val="diamond"/>
            <c:size val="7"/>
            <c:spPr>
              <a:solidFill>
                <a:srgbClr val="ff0000"/>
              </a:solidFill>
            </c:spPr>
          </c:marker>
          <c:dPt>
            <c:idx val="5"/>
            <c:marker>
              <c:symbol val="diamond"/>
              <c:size val="7"/>
              <c:spPr>
                <a:solidFill>
                  <a:srgbClr val="ff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e!$B$14:$B$36</c:f>
              <c:numCache>
                <c:formatCode>General</c:formatCode>
                <c:ptCount val="23"/>
                <c:pt idx="0">
                  <c:v>1</c:v>
                </c:pt>
                <c:pt idx="1">
                  <c:v>10</c:v>
                </c:pt>
                <c:pt idx="2">
                  <c:v>15</c:v>
                </c:pt>
                <c:pt idx="3">
                  <c:v>28</c:v>
                </c:pt>
                <c:pt idx="4">
                  <c:v>50</c:v>
                </c:pt>
                <c:pt idx="5">
                  <c:v>100</c:v>
                </c:pt>
              </c:numCache>
            </c:numRef>
          </c:xVal>
          <c:yVal>
            <c:numRef>
              <c:f>Estimate!$C$14:$C$36</c:f>
              <c:numCache>
                <c:formatCode>General</c:formatCode>
                <c:ptCount val="23"/>
                <c:pt idx="0">
                  <c:v>100</c:v>
                </c:pt>
                <c:pt idx="1">
                  <c:v>50</c:v>
                </c:pt>
                <c:pt idx="2">
                  <c:v>45</c:v>
                </c:pt>
                <c:pt idx="3">
                  <c:v>38</c:v>
                </c:pt>
                <c:pt idx="4">
                  <c:v>33</c:v>
                </c:pt>
                <c:pt idx="5">
                  <c:v>30</c:v>
                </c:pt>
              </c:numCache>
            </c:numRef>
          </c:yVal>
          <c:smooth val="0"/>
        </c:ser>
        <c:axId val="89351379"/>
        <c:axId val="47706556"/>
      </c:scatterChart>
      <c:scatterChart>
        <c:scatterStyle val="lineMarker"/>
        <c:varyColors val="0"/>
        <c:ser>
          <c:idx val="1"/>
          <c:order val="1"/>
          <c:spPr>
            <a:solidFill>
              <a:srgbClr val="339933"/>
            </a:solidFill>
            <a:ln w="37800">
              <a:solidFill>
                <a:srgbClr val="339933"/>
              </a:solidFill>
              <a:round/>
            </a:ln>
          </c:spPr>
          <c:marker>
            <c:symbol val="triangle"/>
            <c:size val="7"/>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e!$B$14:$B$36</c:f>
              <c:numCache>
                <c:formatCode>General</c:formatCode>
                <c:ptCount val="23"/>
                <c:pt idx="0">
                  <c:v>1</c:v>
                </c:pt>
                <c:pt idx="1">
                  <c:v>10</c:v>
                </c:pt>
                <c:pt idx="2">
                  <c:v>15</c:v>
                </c:pt>
                <c:pt idx="3">
                  <c:v>28</c:v>
                </c:pt>
                <c:pt idx="4">
                  <c:v>50</c:v>
                </c:pt>
                <c:pt idx="5">
                  <c:v>100</c:v>
                </c:pt>
              </c:numCache>
            </c:numRef>
          </c:xVal>
          <c:yVal>
            <c:numRef>
              <c:f>Estimate!$E$14:$E$36</c:f>
              <c:numCache>
                <c:formatCode>General</c:formatCode>
                <c:ptCount val="23"/>
                <c:pt idx="1">
                  <c:v>0.811672704981913</c:v>
                </c:pt>
                <c:pt idx="2">
                  <c:v>0.835174168226488</c:v>
                </c:pt>
                <c:pt idx="3">
                  <c:v>0.828808860171689</c:v>
                </c:pt>
                <c:pt idx="4">
                  <c:v>0.844801847380998</c:v>
                </c:pt>
                <c:pt idx="5">
                  <c:v>0.909090909090909</c:v>
                </c:pt>
              </c:numCache>
            </c:numRef>
          </c:yVal>
          <c:smooth val="0"/>
        </c:ser>
        <c:axId val="27985691"/>
        <c:axId val="91329768"/>
      </c:scatterChart>
      <c:valAx>
        <c:axId val="8935137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Produc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706556"/>
        <c:crossesAt val="0"/>
        <c:crossBetween val="midCat"/>
      </c:valAx>
      <c:valAx>
        <c:axId val="47706556"/>
        <c:scaling>
          <c:orientation val="minMax"/>
        </c:scaling>
        <c:delete val="0"/>
        <c:axPos val="l"/>
        <c:majorGridlines>
          <c:spPr>
            <a:ln w="0">
              <a:solidFill>
                <a:srgbClr val="000000"/>
              </a:solidFill>
            </a:ln>
          </c:spPr>
        </c:majorGridlines>
        <c:title>
          <c:tx>
            <c:rich>
              <a:bodyPr rot="-5400000"/>
              <a:lstStyle/>
              <a:p>
                <a:pPr>
                  <a:defRPr b="1" sz="1400" spc="-1" strike="noStrike">
                    <a:solidFill>
                      <a:srgbClr val="ff0000"/>
                    </a:solidFill>
                    <a:latin typeface="Arial"/>
                  </a:defRPr>
                </a:pPr>
                <a:r>
                  <a:rPr b="1" sz="1400" spc="-1" strike="noStrike">
                    <a:solidFill>
                      <a:srgbClr val="ff0000"/>
                    </a:solidFill>
                    <a:latin typeface="Arial"/>
                  </a:rPr>
                  <a:t>Unit Cos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ff0000"/>
                </a:solidFill>
                <a:latin typeface="Arial"/>
              </a:defRPr>
            </a:pPr>
          </a:p>
        </c:txPr>
        <c:crossAx val="89351379"/>
        <c:crossesAt val="0"/>
        <c:crossBetween val="midCat"/>
      </c:valAx>
      <c:valAx>
        <c:axId val="2798569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1329768"/>
        <c:crossBetween val="midCat"/>
      </c:valAx>
      <c:valAx>
        <c:axId val="91329768"/>
        <c:scaling>
          <c:orientation val="minMax"/>
        </c:scaling>
        <c:delete val="0"/>
        <c:axPos val="r"/>
        <c:title>
          <c:tx>
            <c:rich>
              <a:bodyPr rot="5400000"/>
              <a:lstStyle/>
              <a:p>
                <a:pPr>
                  <a:defRPr b="1" sz="1400" spc="-1" strike="noStrike">
                    <a:solidFill>
                      <a:srgbClr val="008000"/>
                    </a:solidFill>
                    <a:latin typeface="Arial"/>
                  </a:defRPr>
                </a:pPr>
                <a:r>
                  <a:rPr b="1" sz="1400" spc="-1" strike="noStrike">
                    <a:solidFill>
                      <a:srgbClr val="008000"/>
                    </a:solidFill>
                    <a:latin typeface="Arial"/>
                  </a:rPr>
                  <a:t>Learning Ra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8000"/>
                </a:solidFill>
                <a:latin typeface="Arial"/>
              </a:defRPr>
            </a:pPr>
          </a:p>
        </c:txPr>
        <c:crossAx val="27985691"/>
        <c:crosses val="max"/>
        <c:crossBetween val="midCat"/>
      </c:valAx>
      <c:spPr>
        <a:noFill/>
        <a:ln w="12600">
          <a:noFill/>
        </a:ln>
      </c:spPr>
    </c:plotArea>
    <c:plotVisOnly val="1"/>
    <c:dispBlanksAs val="gap"/>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4</xdr:row>
      <xdr:rowOff>152280</xdr:rowOff>
    </xdr:from>
    <xdr:to>
      <xdr:col>10</xdr:col>
      <xdr:colOff>352800</xdr:colOff>
      <xdr:row>30</xdr:row>
      <xdr:rowOff>19080</xdr:rowOff>
    </xdr:to>
    <xdr:sp>
      <xdr:nvSpPr>
        <xdr:cNvPr id="0" name="Text 2"/>
        <xdr:cNvSpPr/>
      </xdr:nvSpPr>
      <xdr:spPr>
        <a:xfrm>
          <a:off x="342360" y="1057320"/>
          <a:ext cx="6246000" cy="40766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Introduction</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Learning curves (sometimes called experience curves) are used to analyze the well known and easily observed phenomena that humans become increasingly efficient with experience.  As a trivial example, the first time we baked a batch of cookies as children, we undoubtably were very inefficient in our work -- to say nothing of messy.  As we gained experience over time, we probably improved our cookie baking skills in a variety of ways:  faster, better quality, less waste, and lower cost.  The same phenomena are regularly observed throughout industry and business.  The first time a product is manufactured or a service provided, costs are high, work is inefficient, quality is marginal, and time is wasted.  As experienced is acquired, costs decline, efficiency and quality improve, and waste is reduc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many situations, this pattern of improvement follows a predictable pattern:  for every doubling of production, the "cost" of production (measured in dollars, hours, or in terms of other inputs) declines to some fraction of previous costs.  For example, suppose an electronics manufacturer begins production on a new type of oscilliscope.   If the first unit manufactured takes 1,000 labor hours to assemble, the second takes 900 hours, and the fourth takes 810 hours, then the manufacturer is learning at a rate of 90%.  The first doubling of production (from one unit to two) saw unit production time drop to 90% of initial time (900/1000 = 90%).  The second doubling of production (from two to four units) saw unit production time drop from 900 hours to 810 hours for a learning rate of 90% (810/900 = 90%).  Assuming that this 90% rate of learning continues, the manufacturer can predict that the eighth unit of produced will take 0.9*810=729 hours to manufactu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9</xdr:row>
      <xdr:rowOff>0</xdr:rowOff>
    </xdr:from>
    <xdr:to>
      <xdr:col>10</xdr:col>
      <xdr:colOff>564120</xdr:colOff>
      <xdr:row>56</xdr:row>
      <xdr:rowOff>142920</xdr:rowOff>
    </xdr:to>
    <xdr:sp>
      <xdr:nvSpPr>
        <xdr:cNvPr id="1" name="Text 1"/>
        <xdr:cNvSpPr/>
      </xdr:nvSpPr>
      <xdr:spPr>
        <a:xfrm>
          <a:off x="200880" y="1676520"/>
          <a:ext cx="6598800" cy="77533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troduction.</a:t>
          </a:r>
          <a:r>
            <a:rPr b="0" lang="en-US" sz="1000" spc="-1" strike="noStrike">
              <a:latin typeface="Arial"/>
            </a:rPr>
            <a:t>  This worksheet is designed to assist in conducting learning curve stud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structions.  </a:t>
          </a:r>
          <a:r>
            <a:rPr b="0" lang="en-US" sz="1000" spc="-1" strike="noStrike">
              <a:latin typeface="Arial"/>
            </a:rPr>
            <a:t>There are two principal worksheets:  </a:t>
          </a:r>
          <a:r>
            <a:rPr b="1" i="1" lang="en-US" sz="1000" spc="-1" strike="noStrike">
              <a:latin typeface="Arial"/>
            </a:rPr>
            <a:t>Rate</a:t>
          </a:r>
          <a:r>
            <a:rPr b="0" lang="en-US" sz="1000" spc="-1" strike="noStrike">
              <a:latin typeface="Arial"/>
            </a:rPr>
            <a:t> and </a:t>
          </a:r>
          <a:r>
            <a:rPr b="1" i="1" lang="en-US" sz="1000" spc="-1" strike="noStrike">
              <a:latin typeface="Arial"/>
            </a:rPr>
            <a:t>Cost</a:t>
          </a:r>
          <a:r>
            <a:rPr b="1" lang="en-US" sz="1000" spc="-1" strike="noStrike">
              <a:latin typeface="Arial"/>
            </a:rPr>
            <a:t>.  </a:t>
          </a:r>
          <a:r>
            <a:rPr b="0" lang="en-US" sz="1000" spc="-1" strike="noStrike">
              <a:latin typeface="Arial"/>
            </a:rPr>
            <a:t>Each is described below.</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Rate Worksheet.</a:t>
          </a:r>
          <a:r>
            <a:rPr b="0" lang="en-US" sz="1000" spc="-1" strike="noStrike">
              <a:latin typeface="Arial"/>
            </a:rPr>
            <a:t>  The rate worksheet assumes that you want to calculate the learning rates for the process you are studying.  You will need to enter the following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i="1" lang="en-US" sz="1000" spc="-1" strike="noStrike">
              <a:latin typeface="Arial"/>
            </a:rPr>
            <a:t>Process or Product Name:  </a:t>
          </a:r>
          <a:r>
            <a:rPr b="0" lang="en-US" sz="1000" spc="-1" strike="noStrike">
              <a:latin typeface="Arial"/>
            </a:rPr>
            <a:t>Name of the product or process you are studying</a:t>
          </a:r>
          <a:endParaRPr b="0" lang="en-US" sz="1000" spc="-1" strike="noStrike">
            <a:latin typeface="Times New Roman"/>
          </a:endParaRPr>
        </a:p>
        <a:p>
          <a:r>
            <a:rPr b="0" lang="en-US" sz="1000" spc="-1" strike="noStrike">
              <a:latin typeface="Arial"/>
            </a:rPr>
            <a:t>      </a:t>
          </a:r>
          <a:r>
            <a:rPr b="0" i="1" lang="en-US" sz="1000" spc="-1" strike="noStrike">
              <a:latin typeface="Arial"/>
            </a:rPr>
            <a:t>Initial Cumulative Production:</a:t>
          </a:r>
          <a:r>
            <a:rPr b="0" lang="en-US" sz="1000" spc="-1" strike="noStrike">
              <a:latin typeface="Arial"/>
            </a:rPr>
            <a:t>  Initial data point -- total cumulative production to this point</a:t>
          </a:r>
          <a:endParaRPr b="0" lang="en-US" sz="1000" spc="-1" strike="noStrike">
            <a:latin typeface="Times New Roman"/>
          </a:endParaRPr>
        </a:p>
        <a:p>
          <a:r>
            <a:rPr b="0" lang="en-US" sz="1000" spc="-1" strike="noStrike">
              <a:latin typeface="Arial"/>
            </a:rPr>
            <a:t>                    </a:t>
          </a:r>
          <a:r>
            <a:rPr b="0" i="1" lang="en-US" sz="1000" spc="-1" strike="noStrike">
              <a:latin typeface="Arial"/>
            </a:rPr>
            <a:t>Initial Cost per Unit:</a:t>
          </a:r>
          <a:r>
            <a:rPr b="0" lang="en-US" sz="1000" spc="-1" strike="noStrike">
              <a:latin typeface="Arial"/>
            </a:rPr>
            <a:t>  Production cost of the last initial unit produced</a:t>
          </a:r>
          <a:endParaRPr b="0" lang="en-US" sz="1000" spc="-1" strike="noStrike">
            <a:latin typeface="Times New Roman"/>
          </a:endParaRPr>
        </a:p>
        <a:p>
          <a:r>
            <a:rPr b="0" lang="en-US" sz="1000" spc="-1" strike="noStrike">
              <a:latin typeface="Arial"/>
            </a:rPr>
            <a:t>   </a:t>
          </a:r>
          <a:r>
            <a:rPr b="0" i="1" lang="en-US" sz="1000" spc="-1" strike="noStrike">
              <a:latin typeface="Arial"/>
            </a:rPr>
            <a:t>Current Cumulative Production:</a:t>
          </a:r>
          <a:r>
            <a:rPr b="0" lang="en-US" sz="1000" spc="-1" strike="noStrike">
              <a:latin typeface="Arial"/>
            </a:rPr>
            <a:t>  Final data point -- total cumulative production to date</a:t>
          </a:r>
          <a:endParaRPr b="0" lang="en-US" sz="1000" spc="-1" strike="noStrike">
            <a:latin typeface="Times New Roman"/>
          </a:endParaRPr>
        </a:p>
        <a:p>
          <a:r>
            <a:rPr b="0" lang="en-US" sz="1000" spc="-1" strike="noStrike">
              <a:latin typeface="Arial"/>
            </a:rPr>
            <a:t>                </a:t>
          </a:r>
          <a:r>
            <a:rPr b="0" i="1" lang="en-US" sz="1000" spc="-1" strike="noStrike">
              <a:latin typeface="Arial"/>
            </a:rPr>
            <a:t>Current Cost per Unit:   </a:t>
          </a:r>
          <a:r>
            <a:rPr b="0" lang="en-US" sz="1000" spc="-1" strike="noStrike">
              <a:latin typeface="Arial"/>
            </a:rPr>
            <a:t>Cost of the last unit produc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often </a:t>
          </a:r>
          <a:r>
            <a:rPr b="0" i="1" lang="en-US" sz="1000" spc="-1" strike="noStrike">
              <a:latin typeface="Arial"/>
            </a:rPr>
            <a:t>Initial Cumulative Production </a:t>
          </a:r>
          <a:r>
            <a:rPr b="0" lang="en-US" sz="1000" spc="-1" strike="noStrike">
              <a:latin typeface="Arial"/>
            </a:rPr>
            <a:t>will be "1" -- that is, the first unit produced.  In other situations, early production data may not be available, requiring that later production data be used (e.g., the tenth or hundredth unit produced).  Data can be entered for up to 3 processes.  If only 1 or 2 products are needed, clear the green input fields for the extraneous processes.  There are three outputs from the </a:t>
          </a:r>
          <a:r>
            <a:rPr b="1" i="1" lang="en-US" sz="1000" spc="-1" strike="noStrike">
              <a:latin typeface="Arial"/>
            </a:rPr>
            <a:t>Rate </a:t>
          </a:r>
          <a:r>
            <a:rPr b="0" lang="en-US" sz="1000" spc="-1" strike="noStrike">
              <a:latin typeface="Arial"/>
            </a:rPr>
            <a:t>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1. The </a:t>
          </a:r>
          <a:r>
            <a:rPr b="0" i="1" lang="en-US" sz="1000" spc="-1" strike="noStrike">
              <a:latin typeface="Arial"/>
            </a:rPr>
            <a:t>learning rate</a:t>
          </a:r>
          <a:r>
            <a:rPr b="0" lang="en-US" sz="1000" spc="-1" strike="noStrike">
              <a:latin typeface="Arial"/>
            </a:rPr>
            <a:t> for each process.  A higher rate means </a:t>
          </a:r>
          <a:r>
            <a:rPr b="1" i="1" lang="en-US" sz="1000" spc="-1" strike="noStrike">
              <a:latin typeface="Arial"/>
            </a:rPr>
            <a:t>slower</a:t>
          </a:r>
          <a:r>
            <a:rPr b="1" lang="en-US" sz="1000" spc="-1" strike="noStrike">
              <a:latin typeface="Arial"/>
            </a:rPr>
            <a:t> </a:t>
          </a:r>
          <a:r>
            <a:rPr b="0" lang="en-US" sz="1000" spc="-1" strike="noStrike">
              <a:latin typeface="Arial"/>
            </a:rPr>
            <a:t>learning -- a learning rate of 80% </a:t>
          </a:r>
          <a:endParaRPr b="0" lang="en-US" sz="1000" spc="-1" strike="noStrike">
            <a:latin typeface="Times New Roman"/>
          </a:endParaRPr>
        </a:p>
        <a:p>
          <a:r>
            <a:rPr b="0" lang="en-US" sz="1000" spc="-1" strike="noStrike">
              <a:latin typeface="Arial"/>
            </a:rPr>
            <a:t>              </a:t>
          </a:r>
          <a:r>
            <a:rPr b="0" lang="en-US" sz="1000" spc="-1" strike="noStrike">
              <a:latin typeface="Arial"/>
            </a:rPr>
            <a:t>means faster learning than a rate of 90%.  A learning rate of 80% means that for each doubling of</a:t>
          </a:r>
          <a:endParaRPr b="0" lang="en-US" sz="1000" spc="-1" strike="noStrike">
            <a:latin typeface="Times New Roman"/>
          </a:endParaRPr>
        </a:p>
        <a:p>
          <a:r>
            <a:rPr b="0" lang="en-US" sz="1000" spc="-1" strike="noStrike">
              <a:latin typeface="Arial"/>
            </a:rPr>
            <a:t>              </a:t>
          </a:r>
          <a:r>
            <a:rPr b="0" lang="en-US" sz="1000" spc="-1" strike="noStrike">
              <a:latin typeface="Arial"/>
            </a:rPr>
            <a:t>cumulative production costs decline to 80% of previous production costs (a 20% redu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 A table of </a:t>
          </a:r>
          <a:r>
            <a:rPr b="0" i="1" lang="en-US" sz="1000" spc="-1" strike="noStrike">
              <a:latin typeface="Arial"/>
            </a:rPr>
            <a:t>cumulative production</a:t>
          </a:r>
          <a:r>
            <a:rPr b="0" lang="en-US" sz="1000" spc="-1" strike="noStrike">
              <a:latin typeface="Arial"/>
            </a:rPr>
            <a:t> and unit </a:t>
          </a:r>
          <a:r>
            <a:rPr b="0" i="1" lang="en-US" sz="1000" spc="-1" strike="noStrike">
              <a:latin typeface="Arial"/>
            </a:rPr>
            <a:t>production costs</a:t>
          </a:r>
          <a:r>
            <a:rPr b="0" lang="en-US" sz="1000" spc="-1" strike="noStrike">
              <a:latin typeface="Arial"/>
            </a:rPr>
            <a:t>.  This table is automatically generated and is</a:t>
          </a:r>
          <a:endParaRPr b="0" lang="en-US" sz="1000" spc="-1" strike="noStrike">
            <a:latin typeface="Times New Roman"/>
          </a:endParaRPr>
        </a:p>
        <a:p>
          <a:r>
            <a:rPr b="0" lang="en-US" sz="1000" spc="-1" strike="noStrike">
              <a:latin typeface="Arial"/>
            </a:rPr>
            <a:t>              </a:t>
          </a:r>
          <a:r>
            <a:rPr b="0" lang="en-US" sz="1000" spc="-1" strike="noStrike">
              <a:latin typeface="Arial"/>
            </a:rPr>
            <a:t>located below the input fields on the </a:t>
          </a:r>
          <a:r>
            <a:rPr b="1" i="1" lang="en-US" sz="1000" spc="-1" strike="noStrike">
              <a:latin typeface="Arial"/>
            </a:rPr>
            <a:t>Rate</a:t>
          </a:r>
          <a:r>
            <a:rPr b="0" lang="en-US" sz="1000" spc="-1" strike="noStrike">
              <a:latin typeface="Arial"/>
            </a:rPr>
            <a:t>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3. A </a:t>
          </a:r>
          <a:r>
            <a:rPr b="0" i="1" lang="en-US" sz="1000" spc="-1" strike="noStrike">
              <a:latin typeface="Arial"/>
            </a:rPr>
            <a:t>chart</a:t>
          </a:r>
          <a:r>
            <a:rPr b="0" lang="en-US" sz="1000" spc="-1" strike="noStrike">
              <a:latin typeface="Arial"/>
            </a:rPr>
            <a:t> showing the decline of unit production costs as cumulative production increases.  The chart</a:t>
          </a:r>
          <a:endParaRPr b="0" lang="en-US" sz="1000" spc="-1" strike="noStrike">
            <a:latin typeface="Times New Roman"/>
          </a:endParaRPr>
        </a:p>
        <a:p>
          <a:r>
            <a:rPr b="0" lang="en-US" sz="1000" spc="-1" strike="noStrike">
              <a:latin typeface="Arial"/>
            </a:rPr>
            <a:t>              </a:t>
          </a:r>
          <a:r>
            <a:rPr b="0" lang="en-US" sz="1000" spc="-1" strike="noStrike">
              <a:latin typeface="Arial"/>
            </a:rPr>
            <a:t>is located on the </a:t>
          </a:r>
          <a:r>
            <a:rPr b="1" i="1" lang="en-US" sz="1000" spc="-1" strike="noStrike">
              <a:latin typeface="Arial"/>
            </a:rPr>
            <a:t>Rate Chart</a:t>
          </a:r>
          <a:r>
            <a:rPr b="0" lang="en-US" sz="1000" spc="-1" strike="noStrike">
              <a:latin typeface="Arial"/>
            </a:rPr>
            <a:t> worksheet.</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Cost Worksheet.</a:t>
          </a:r>
          <a:r>
            <a:rPr b="0" lang="en-US" sz="1000" spc="-1" strike="noStrike">
              <a:latin typeface="Arial"/>
            </a:rPr>
            <a:t> The rate worksheet assumes that you already know the learning rate for the process you are studying.  You will need to enter the following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i="1" lang="en-US" sz="1000" spc="-1" strike="noStrike">
              <a:latin typeface="Arial"/>
            </a:rPr>
            <a:t>Process or Product Name:</a:t>
          </a:r>
          <a:r>
            <a:rPr b="0" lang="en-US" sz="1000" spc="-1" strike="noStrike">
              <a:latin typeface="Arial"/>
            </a:rPr>
            <a:t>  Name of the product or process you are studying</a:t>
          </a:r>
          <a:endParaRPr b="0" lang="en-US" sz="1000" spc="-1" strike="noStrike">
            <a:latin typeface="Times New Roman"/>
          </a:endParaRPr>
        </a:p>
        <a:p>
          <a:r>
            <a:rPr b="0" lang="en-US" sz="1000" spc="-1" strike="noStrike">
              <a:latin typeface="Arial"/>
            </a:rPr>
            <a:t>                          </a:t>
          </a:r>
          <a:r>
            <a:rPr b="0" i="1" lang="en-US" sz="1000" spc="-1" strike="noStrike">
              <a:latin typeface="Arial"/>
            </a:rPr>
            <a:t>Costs per Unit:  </a:t>
          </a:r>
          <a:r>
            <a:rPr b="0" lang="en-US" sz="1000" spc="-1" strike="noStrike">
              <a:latin typeface="Arial"/>
            </a:rPr>
            <a:t>Current (latest) costs of producing one unit</a:t>
          </a:r>
          <a:endParaRPr b="0" lang="en-US" sz="1000" spc="-1" strike="noStrike">
            <a:latin typeface="Times New Roman"/>
          </a:endParaRPr>
        </a:p>
        <a:p>
          <a:r>
            <a:rPr b="0" i="1" lang="en-US" sz="1000" spc="-1" strike="noStrike">
              <a:latin typeface="Arial"/>
            </a:rPr>
            <a:t>  </a:t>
          </a:r>
          <a:r>
            <a:rPr b="0" i="1" lang="en-US" sz="1000" spc="-1" strike="noStrike">
              <a:latin typeface="Arial"/>
            </a:rPr>
            <a:t>Current Cumulative Production:  </a:t>
          </a:r>
          <a:r>
            <a:rPr b="0" lang="en-US" sz="1000" spc="-1" strike="noStrike">
              <a:latin typeface="Arial"/>
            </a:rPr>
            <a:t>Total number of units produced to date</a:t>
          </a:r>
          <a:endParaRPr b="0" lang="en-US" sz="1000" spc="-1" strike="noStrike">
            <a:latin typeface="Times New Roman"/>
          </a:endParaRPr>
        </a:p>
        <a:p>
          <a:r>
            <a:rPr b="0" i="1" lang="en-US" sz="1000" spc="-1" strike="noStrike">
              <a:latin typeface="Arial"/>
            </a:rPr>
            <a:t>                           </a:t>
          </a:r>
          <a:r>
            <a:rPr b="0" i="1" lang="en-US" sz="1000" spc="-1" strike="noStrike">
              <a:latin typeface="Arial"/>
            </a:rPr>
            <a:t>Learning Rate:  </a:t>
          </a:r>
          <a:r>
            <a:rPr b="0" lang="en-US" sz="1000" spc="-1" strike="noStrike">
              <a:latin typeface="Arial"/>
            </a:rPr>
            <a:t>Known rate of learning</a:t>
          </a:r>
          <a:endParaRPr b="0" lang="en-US" sz="1000" spc="-1" strike="noStrike">
            <a:latin typeface="Times New Roman"/>
          </a:endParaRPr>
        </a:p>
        <a:p>
          <a:r>
            <a:rPr b="0" i="1" lang="en-US" sz="1000" spc="-1" strike="noStrike">
              <a:latin typeface="Arial"/>
            </a:rPr>
            <a:t>     </a:t>
          </a:r>
          <a:r>
            <a:rPr b="0" i="1" lang="en-US" sz="1000" spc="-1" strike="noStrike">
              <a:latin typeface="Arial"/>
            </a:rPr>
            <a:t>Additional Future Production:  </a:t>
          </a:r>
          <a:r>
            <a:rPr b="0" lang="en-US" sz="1000" spc="-1" strike="noStrike">
              <a:latin typeface="Arial"/>
            </a:rPr>
            <a:t>Number of additional units to produce to determine future unit co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can be entered for up to 3 processes.  If only 1 or 2 products are needed, clear the green input fields for the extraneous processes.  There are three outputs from the </a:t>
          </a:r>
          <a:r>
            <a:rPr b="1" i="1" lang="en-US" sz="1000" spc="-1" strike="noStrike">
              <a:latin typeface="Arial"/>
            </a:rPr>
            <a:t>Cost</a:t>
          </a:r>
          <a:r>
            <a:rPr b="0" lang="en-US" sz="1000" spc="-1" strike="noStrike">
              <a:latin typeface="Arial"/>
            </a:rPr>
            <a:t>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1. The future cost for each process after additional produ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 A table of cumulative production and unit production costs.  This table is automatically generated and is</a:t>
          </a:r>
          <a:endParaRPr b="0" lang="en-US" sz="1000" spc="-1" strike="noStrike">
            <a:latin typeface="Times New Roman"/>
          </a:endParaRPr>
        </a:p>
        <a:p>
          <a:r>
            <a:rPr b="0" lang="en-US" sz="1000" spc="-1" strike="noStrike">
              <a:latin typeface="Arial"/>
            </a:rPr>
            <a:t>              </a:t>
          </a:r>
          <a:r>
            <a:rPr b="0" lang="en-US" sz="1000" spc="-1" strike="noStrike">
              <a:latin typeface="Arial"/>
            </a:rPr>
            <a:t>located below the input fields on the </a:t>
          </a:r>
          <a:r>
            <a:rPr b="1" i="1" lang="en-US" sz="1000" spc="-1" strike="noStrike">
              <a:latin typeface="Arial"/>
            </a:rPr>
            <a:t>Cost</a:t>
          </a:r>
          <a:r>
            <a:rPr b="0" lang="en-US" sz="1000" spc="-1" strike="noStrike">
              <a:latin typeface="Arial"/>
            </a:rPr>
            <a:t>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3. A chart showing the decline of unit production costs as cumulative production increases.  The chart</a:t>
          </a:r>
          <a:endParaRPr b="0" lang="en-US" sz="1000" spc="-1" strike="noStrike">
            <a:latin typeface="Times New Roman"/>
          </a:endParaRPr>
        </a:p>
        <a:p>
          <a:r>
            <a:rPr b="0" lang="en-US" sz="1000" spc="-1" strike="noStrike">
              <a:latin typeface="Arial"/>
            </a:rPr>
            <a:t>              </a:t>
          </a:r>
          <a:r>
            <a:rPr b="0" lang="en-US" sz="1000" spc="-1" strike="noStrike">
              <a:latin typeface="Arial"/>
            </a:rPr>
            <a:t>is located on the </a:t>
          </a:r>
          <a:r>
            <a:rPr b="1" i="1" lang="en-US" sz="1000" spc="-1" strike="noStrike">
              <a:latin typeface="Arial"/>
            </a:rPr>
            <a:t>Cost Chart</a:t>
          </a:r>
          <a:r>
            <a:rPr b="0" lang="en-US" sz="1000" spc="-1" strike="noStrike">
              <a:latin typeface="Arial"/>
            </a:rPr>
            <a:t> work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11</xdr:col>
      <xdr:colOff>261720</xdr:colOff>
      <xdr:row>82</xdr:row>
      <xdr:rowOff>66600</xdr:rowOff>
    </xdr:to>
    <xdr:sp>
      <xdr:nvSpPr>
        <xdr:cNvPr id="2" name="Text 1"/>
        <xdr:cNvSpPr/>
      </xdr:nvSpPr>
      <xdr:spPr>
        <a:xfrm>
          <a:off x="361800" y="1123560"/>
          <a:ext cx="6497640" cy="12477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Learning Curve Theory</a:t>
          </a:r>
          <a:endParaRPr b="0" lang="en-US" sz="1400" spc="-1" strike="noStrike">
            <a:latin typeface="Times New Roman"/>
          </a:endParaRPr>
        </a:p>
        <a:p>
          <a:endParaRPr b="0" lang="en-US" sz="1000" spc="-1" strike="noStrike">
            <a:latin typeface="Times New Roman"/>
          </a:endParaRPr>
        </a:p>
        <a:p>
          <a:r>
            <a:rPr b="0" lang="en-US" sz="1000" spc="-1" strike="noStrike">
              <a:latin typeface="Arial"/>
            </a:rPr>
            <a:t>Learning curves (sometimes called experience curves) are used to analyze a well known and easily observed phenomena: humans become increasingly efficient with experience. As a trivial example, the first time we baked a batch of cookies as children, we undoubtably were very inefficient in our work -- to say nothing of messy. As we gained experience over time, we probably improved our cookie baking skills in a variety of ways: we became faster, delivered better quality, wasted less, and reduced costs. The same phenomena are regularly observed throughout industry and business. The first time a product is manufactured or a service provided, costs are high, work is inefficient, quality is marginal, and time is wasted. As experienced is acquired, costs decline, efficiency and quality improve, and waste is reduc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many situations, this pattern of improvement follows a predictable pattern: for every doubling of production, the "cost" of production (measured in dollars, hours, or in terms of other inputs) declines to some fraction of previous costs. For example, suppose an electronics manufacturer begins production on a new type of oscilliscope. If the first unit manufactured takes 1,000 labor hours to assemble, the second takes 900 hours, and the fourth takes 810 hours, then the manufacturer is learning at a rate of 90%. The first doubling of production (from one unit to two) saw unit production time drop to 90% of initial time (900/1000 = 90%). The second doubling of production (from two to four units) saw unit production time drop from 900 hours to 810 hours for a learning rate of 90% (810/900 = 90%). Assuming that this 90% rate of learning continues, the manufacturer can predict that the eighth unit of produced will take 0.9*810=729 hours to manufacture, the sixteeth unit will take 0.9*729=610 hours, the thirty-second unit will take about 0.9*610=590 hours, and so forth. Note that a learning rate of 70% is better than a learning rate of 9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thematically this learning phenomena can be expressed a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i="1" lang="en-US" sz="1000" spc="-1" strike="noStrike">
              <a:latin typeface="Arial"/>
            </a:rPr>
            <a:t>K</a:t>
          </a:r>
          <a:r>
            <a:rPr b="0" i="1" lang="en-US" sz="1000" spc="-1" strike="noStrike" baseline="-8000">
              <a:latin typeface="Arial"/>
            </a:rPr>
            <a:t>n</a:t>
          </a:r>
          <a:r>
            <a:rPr b="0" i="1" lang="en-US" sz="1000" spc="-1" strike="noStrike">
              <a:latin typeface="Arial"/>
            </a:rPr>
            <a:t> = K</a:t>
          </a:r>
          <a:r>
            <a:rPr b="0" i="1" lang="en-US" sz="1000" spc="-1" strike="noStrike" baseline="-8000">
              <a:latin typeface="Arial"/>
            </a:rPr>
            <a:t>m</a:t>
          </a:r>
          <a:r>
            <a:rPr b="0" i="1" lang="en-US" sz="1000" spc="-1" strike="noStrike">
              <a:latin typeface="Arial"/>
            </a:rPr>
            <a:t>( n/m)</a:t>
          </a:r>
          <a:r>
            <a:rPr b="0" i="1" lang="en-US" sz="1000" spc="-1" strike="noStrike" baseline="33000">
              <a:latin typeface="Arial"/>
            </a:rPr>
            <a:t>b</a:t>
          </a:r>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i="1" lang="en-US" sz="1000" spc="-1" strike="noStrike">
              <a:latin typeface="Arial"/>
            </a:rPr>
            <a:t>x</a:t>
          </a:r>
          <a:r>
            <a:rPr b="0" i="1" lang="en-US" sz="1000" spc="-1" strike="noStrike" baseline="33000">
              <a:latin typeface="Arial"/>
            </a:rPr>
            <a:t>b</a:t>
          </a:r>
          <a:r>
            <a:rPr b="0" lang="en-US" sz="1000" spc="-1" strike="noStrike">
              <a:latin typeface="Arial"/>
            </a:rPr>
            <a:t> means "</a:t>
          </a:r>
          <a:r>
            <a:rPr b="0" i="1" lang="en-US" sz="1000" spc="-1" strike="noStrike">
              <a:latin typeface="Arial"/>
            </a:rPr>
            <a:t>x</a:t>
          </a:r>
          <a:r>
            <a:rPr b="0" lang="en-US" sz="1000" spc="-1" strike="noStrike">
              <a:latin typeface="Arial"/>
            </a:rPr>
            <a:t> raised to the power</a:t>
          </a:r>
          <a:r>
            <a:rPr b="0" i="1" lang="en-US" sz="1000" spc="-1" strike="noStrike">
              <a:latin typeface="Arial"/>
            </a:rPr>
            <a:t> b</a:t>
          </a:r>
          <a:r>
            <a:rPr b="0" lang="en-US" sz="1000" spc="-1" strike="noStrike">
              <a:latin typeface="Arial"/>
            </a:rPr>
            <a:t>."</a:t>
          </a:r>
          <a:endParaRPr b="0" lang="en-US" sz="1000" spc="-1" strike="noStrike">
            <a:latin typeface="Times New Roman"/>
          </a:endParaRPr>
        </a:p>
        <a:p>
          <a:r>
            <a:rPr b="0" lang="en-US" sz="1000" spc="-1" strike="noStrike">
              <a:latin typeface="Arial"/>
            </a:rPr>
            <a:t>        </a:t>
          </a:r>
          <a:r>
            <a:rPr b="0" i="1" lang="en-US" sz="1000" spc="-1" strike="noStrike">
              <a:latin typeface="Arial"/>
            </a:rPr>
            <a:t>m</a:t>
          </a:r>
          <a:r>
            <a:rPr b="0" lang="en-US" sz="1000" spc="-1" strike="noStrike">
              <a:latin typeface="Arial"/>
            </a:rPr>
            <a:t> is some number of units produced</a:t>
          </a:r>
          <a:endParaRPr b="0" lang="en-US" sz="1000" spc="-1" strike="noStrike">
            <a:latin typeface="Times New Roman"/>
          </a:endParaRPr>
        </a:p>
        <a:p>
          <a:r>
            <a:rPr b="0" lang="en-US" sz="1000" spc="-1" strike="noStrike">
              <a:latin typeface="Arial"/>
            </a:rPr>
            <a:t>        </a:t>
          </a:r>
          <a:r>
            <a:rPr b="0" i="1" lang="en-US" sz="1000" spc="-1" strike="noStrike">
              <a:latin typeface="Arial"/>
            </a:rPr>
            <a:t>n</a:t>
          </a:r>
          <a:r>
            <a:rPr b="0" lang="en-US" sz="1000" spc="-1" strike="noStrike">
              <a:latin typeface="Arial"/>
            </a:rPr>
            <a:t> is some larger number of total units produced (</a:t>
          </a:r>
          <a:r>
            <a:rPr b="0" i="1" lang="en-US" sz="1000" spc="-1" strike="noStrike">
              <a:latin typeface="Arial"/>
            </a:rPr>
            <a:t>n&gt;m</a:t>
          </a:r>
          <a:r>
            <a:rPr b="0" lang="en-US" sz="1000" spc="-1" strike="noStrike">
              <a:latin typeface="Arial"/>
            </a:rPr>
            <a:t>)</a:t>
          </a:r>
          <a:endParaRPr b="0" lang="en-US" sz="1000" spc="-1" strike="noStrike">
            <a:latin typeface="Times New Roman"/>
          </a:endParaRPr>
        </a:p>
        <a:p>
          <a:r>
            <a:rPr b="0" lang="en-US" sz="1000" spc="-1" strike="noStrike">
              <a:latin typeface="Arial"/>
            </a:rPr>
            <a:t>        </a:t>
          </a:r>
          <a:r>
            <a:rPr b="0" i="1" lang="en-US" sz="1000" spc="-1" strike="noStrike">
              <a:latin typeface="Arial"/>
            </a:rPr>
            <a:t>K</a:t>
          </a:r>
          <a:r>
            <a:rPr b="0" i="1" lang="en-US" sz="1000" spc="-1" strike="noStrike" baseline="-8000">
              <a:latin typeface="Arial"/>
            </a:rPr>
            <a:t>m</a:t>
          </a:r>
          <a:r>
            <a:rPr b="0" lang="en-US" sz="1000" spc="-1" strike="noStrike">
              <a:latin typeface="Arial"/>
            </a:rPr>
            <a:t> is the "cost" of producing unit m (dollars, hours, ...)</a:t>
          </a:r>
          <a:endParaRPr b="0" lang="en-US" sz="1000" spc="-1" strike="noStrike">
            <a:latin typeface="Times New Roman"/>
          </a:endParaRPr>
        </a:p>
        <a:p>
          <a:r>
            <a:rPr b="0" lang="en-US" sz="1000" spc="-1" strike="noStrike">
              <a:latin typeface="Arial"/>
            </a:rPr>
            <a:t>        </a:t>
          </a:r>
          <a:r>
            <a:rPr b="0" i="1" lang="en-US" sz="1000" spc="-1" strike="noStrike">
              <a:latin typeface="Arial"/>
            </a:rPr>
            <a:t>K</a:t>
          </a:r>
          <a:r>
            <a:rPr b="0" i="1" lang="en-US" sz="1000" spc="-1" strike="noStrike" baseline="-8000">
              <a:latin typeface="Arial"/>
            </a:rPr>
            <a:t>n</a:t>
          </a:r>
          <a:r>
            <a:rPr b="0" i="1" lang="en-US" sz="1000" spc="-1" strike="noStrike">
              <a:latin typeface="Arial"/>
            </a:rPr>
            <a:t> </a:t>
          </a:r>
          <a:r>
            <a:rPr b="0" lang="en-US" sz="1000" spc="-1" strike="noStrike">
              <a:latin typeface="Arial"/>
            </a:rPr>
            <a:t>is the "cost" of producing unit </a:t>
          </a:r>
          <a:r>
            <a:rPr b="0" i="1" lang="en-US" sz="1000" spc="-1" strike="noStrike">
              <a:latin typeface="Arial"/>
            </a:rPr>
            <a:t>n</a:t>
          </a:r>
          <a:endParaRPr b="0" lang="en-US" sz="1000" spc="-1" strike="noStrike">
            <a:latin typeface="Times New Roman"/>
          </a:endParaRPr>
        </a:p>
        <a:p>
          <a:r>
            <a:rPr b="0" lang="en-US" sz="1000" spc="-1" strike="noStrike">
              <a:latin typeface="Arial"/>
            </a:rPr>
            <a:t>       </a:t>
          </a:r>
          <a:r>
            <a:rPr b="0" i="1" lang="en-US" sz="1000" spc="-1" strike="noStrike">
              <a:latin typeface="Arial"/>
            </a:rPr>
            <a:t> </a:t>
          </a:r>
          <a:r>
            <a:rPr b="0" i="1" lang="en-US" sz="1000" spc="-1" strike="noStrike">
              <a:latin typeface="Arial"/>
            </a:rPr>
            <a:t>b = log R / log 2</a:t>
          </a:r>
          <a:endParaRPr b="0" lang="en-US" sz="1000" spc="-1" strike="noStrike">
            <a:latin typeface="Times New Roman"/>
          </a:endParaRPr>
        </a:p>
        <a:p>
          <a:r>
            <a:rPr b="0" lang="en-US" sz="1000" spc="-1" strike="noStrike">
              <a:latin typeface="Arial"/>
            </a:rPr>
            <a:t>        </a:t>
          </a:r>
          <a:r>
            <a:rPr b="0" i="1" lang="en-US" sz="1000" spc="-1" strike="noStrike">
              <a:latin typeface="Arial"/>
            </a:rPr>
            <a:t>R</a:t>
          </a:r>
          <a:r>
            <a:rPr b="0" lang="en-US" sz="1000" spc="-1" strike="noStrike">
              <a:latin typeface="Arial"/>
            </a:rPr>
            <a:t> is the rate of learn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mple algegra shows that b and R can be calculated a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i="1" lang="en-US" sz="1000" spc="-1" strike="noStrike">
              <a:latin typeface="Arial"/>
            </a:rPr>
            <a:t>b = [log K</a:t>
          </a:r>
          <a:r>
            <a:rPr b="0" i="1" lang="en-US" sz="1000" spc="-1" strike="noStrike" baseline="-8000">
              <a:latin typeface="Arial"/>
            </a:rPr>
            <a:t>n</a:t>
          </a:r>
          <a:r>
            <a:rPr b="0" i="1" lang="en-US" sz="1000" spc="-1" strike="noStrike">
              <a:latin typeface="Arial"/>
            </a:rPr>
            <a:t> - log K</a:t>
          </a:r>
          <a:r>
            <a:rPr b="0" i="1" lang="en-US" sz="1000" spc="-1" strike="noStrike" baseline="-8000">
              <a:latin typeface="Arial"/>
            </a:rPr>
            <a:t>m</a:t>
          </a:r>
          <a:r>
            <a:rPr b="0" i="1" lang="en-US" sz="1000" spc="-1" strike="noStrike">
              <a:latin typeface="Arial"/>
            </a:rPr>
            <a:t>] / [log n - log m] = log(K</a:t>
          </a:r>
          <a:r>
            <a:rPr b="0" i="1" lang="en-US" sz="1000" spc="-1" strike="noStrike" baseline="-8000">
              <a:latin typeface="Arial"/>
            </a:rPr>
            <a:t>n</a:t>
          </a:r>
          <a:r>
            <a:rPr b="0" i="1" lang="en-US" sz="1000" spc="-1" strike="noStrike">
              <a:latin typeface="Arial"/>
            </a:rPr>
            <a:t>/K</a:t>
          </a:r>
          <a:r>
            <a:rPr b="0" i="1" lang="en-US" sz="1000" spc="-1" strike="noStrike" baseline="-8000">
              <a:latin typeface="Arial"/>
            </a:rPr>
            <a:t>m</a:t>
          </a:r>
          <a:r>
            <a:rPr b="0" i="1" lang="en-US" sz="1000" spc="-1" strike="noStrike">
              <a:latin typeface="Arial"/>
            </a:rPr>
            <a:t>) / log(n/m)</a:t>
          </a:r>
          <a:endParaRPr b="0" lang="en-US" sz="1000" spc="-1" strike="noStrike">
            <a:latin typeface="Times New Roman"/>
          </a:endParaRPr>
        </a:p>
        <a:p>
          <a:r>
            <a:rPr b="0" lang="en-US" sz="1000" spc="-1" strike="noStrike">
              <a:latin typeface="Arial"/>
            </a:rPr>
            <a:t>        </a:t>
          </a:r>
          <a:r>
            <a:rPr b="0" i="1" lang="en-US" sz="1000" spc="-1" strike="noStrike">
              <a:latin typeface="Arial"/>
            </a:rPr>
            <a:t>R = 10</a:t>
          </a:r>
          <a:r>
            <a:rPr b="0" i="1" lang="en-US" sz="1000" spc="-1" strike="noStrike" baseline="33000">
              <a:latin typeface="Arial"/>
            </a:rPr>
            <a:t>b log 2</a:t>
          </a:r>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ample.</a:t>
          </a:r>
          <a:r>
            <a:rPr b="0" lang="en-US" sz="1000" spc="-1" strike="noStrike">
              <a:latin typeface="Arial"/>
            </a:rPr>
            <a:t> A manufacturer of commuter airplanes has started production of a new intermediate-sized aircraft. The wing assembly is particularly difficult to assemble. The first unit manufactured takes a total of 5,000 labor hours to assemble, while the fifth takes 3,500 hours. What rate of learning is occurring? How much labor time do you forecast that the hundredth wing assembly will tak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we record th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i="1" lang="en-US" sz="1000" spc="-1" strike="noStrike">
              <a:latin typeface="Arial"/>
            </a:rPr>
            <a:t>m = 1</a:t>
          </a:r>
          <a:r>
            <a:rPr b="0" lang="en-US" sz="1000" spc="-1" strike="noStrike">
              <a:latin typeface="Arial"/>
            </a:rPr>
            <a:t> (first unit)</a:t>
          </a:r>
          <a:endParaRPr b="0" lang="en-US" sz="1000" spc="-1" strike="noStrike">
            <a:latin typeface="Times New Roman"/>
          </a:endParaRPr>
        </a:p>
        <a:p>
          <a:r>
            <a:rPr b="0" lang="en-US" sz="1000" spc="-1" strike="noStrike">
              <a:latin typeface="Arial"/>
            </a:rPr>
            <a:t>        </a:t>
          </a:r>
          <a:r>
            <a:rPr b="0" i="1" lang="en-US" sz="1000" spc="-1" strike="noStrike">
              <a:latin typeface="Arial"/>
            </a:rPr>
            <a:t>n = 5 </a:t>
          </a:r>
          <a:r>
            <a:rPr b="0" lang="en-US" sz="1000" spc="-1" strike="noStrike">
              <a:latin typeface="Arial"/>
            </a:rPr>
            <a:t>(the total produced to-date)</a:t>
          </a:r>
          <a:endParaRPr b="0" lang="en-US" sz="1000" spc="-1" strike="noStrike">
            <a:latin typeface="Times New Roman"/>
          </a:endParaRPr>
        </a:p>
        <a:p>
          <a:r>
            <a:rPr b="0" lang="en-US" sz="1000" spc="-1" strike="noStrike">
              <a:latin typeface="Arial"/>
            </a:rPr>
            <a:t>       </a:t>
          </a:r>
          <a:r>
            <a:rPr b="0" i="1" lang="en-US" sz="1000" spc="-1" strike="noStrike">
              <a:latin typeface="Arial"/>
            </a:rPr>
            <a:t> </a:t>
          </a:r>
          <a:r>
            <a:rPr b="0" i="1" lang="en-US" sz="1000" spc="-1" strike="noStrike">
              <a:latin typeface="Arial"/>
            </a:rPr>
            <a:t>K</a:t>
          </a:r>
          <a:r>
            <a:rPr b="0" i="1" lang="en-US" sz="1000" spc="-1" strike="noStrike" baseline="-8000">
              <a:latin typeface="Arial"/>
            </a:rPr>
            <a:t>1</a:t>
          </a:r>
          <a:r>
            <a:rPr b="0" i="1" lang="en-US" sz="1000" spc="-1" strike="noStrike">
              <a:latin typeface="Arial"/>
            </a:rPr>
            <a:t> = 5,000</a:t>
          </a:r>
          <a:r>
            <a:rPr b="0" lang="en-US" sz="1000" spc="-1" strike="noStrike">
              <a:latin typeface="Arial"/>
            </a:rPr>
            <a:t> (time to produce the first unit)</a:t>
          </a:r>
          <a:endParaRPr b="0" lang="en-US" sz="1000" spc="-1" strike="noStrike">
            <a:latin typeface="Times New Roman"/>
          </a:endParaRPr>
        </a:p>
        <a:p>
          <a:r>
            <a:rPr b="0" lang="en-US" sz="1000" spc="-1" strike="noStrike">
              <a:latin typeface="Arial"/>
            </a:rPr>
            <a:t>        </a:t>
          </a:r>
          <a:r>
            <a:rPr b="0" i="1" lang="en-US" sz="1000" spc="-1" strike="noStrike">
              <a:latin typeface="Arial"/>
            </a:rPr>
            <a:t>K</a:t>
          </a:r>
          <a:r>
            <a:rPr b="0" i="1" lang="en-US" sz="1000" spc="-1" strike="noStrike" baseline="-8000">
              <a:latin typeface="Arial"/>
            </a:rPr>
            <a:t>5</a:t>
          </a:r>
          <a:r>
            <a:rPr b="0" i="1" lang="en-US" sz="1000" spc="-1" strike="noStrike">
              <a:latin typeface="Arial"/>
            </a:rPr>
            <a:t> = 3,500 </a:t>
          </a:r>
          <a:r>
            <a:rPr b="0" lang="en-US" sz="1000" spc="-1" strike="noStrike">
              <a:latin typeface="Arial"/>
            </a:rPr>
            <a:t>(time to produce the fifth un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w we calculate parame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i="1" lang="en-US" sz="1000" spc="-1" strike="noStrike">
              <a:latin typeface="Arial"/>
            </a:rPr>
            <a:t> </a:t>
          </a:r>
          <a:r>
            <a:rPr b="0" i="1" lang="en-US" sz="1000" spc="-1" strike="noStrike">
              <a:latin typeface="Arial"/>
            </a:rPr>
            <a:t>b = [log K</a:t>
          </a:r>
          <a:r>
            <a:rPr b="0" i="1" lang="en-US" sz="1000" spc="-1" strike="noStrike" baseline="-8000">
              <a:latin typeface="Arial"/>
            </a:rPr>
            <a:t>5</a:t>
          </a:r>
          <a:r>
            <a:rPr b="0" i="1" lang="en-US" sz="1000" spc="-1" strike="noStrike">
              <a:latin typeface="Arial"/>
            </a:rPr>
            <a:t> - log K</a:t>
          </a:r>
          <a:r>
            <a:rPr b="0" i="1" lang="en-US" sz="1000" spc="-1" strike="noStrike" baseline="-8000">
              <a:latin typeface="Arial"/>
            </a:rPr>
            <a:t>1</a:t>
          </a:r>
          <a:r>
            <a:rPr b="0" i="1" lang="en-US" sz="1000" spc="-1" strike="noStrike">
              <a:latin typeface="Arial"/>
            </a:rPr>
            <a:t> ] /[ log 5 - log 1] = [3.54 - 3.70] / [0.70 - 0.0] = -0.2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d the learning 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i="1" lang="en-US" sz="1000" spc="-1" strike="noStrike">
              <a:latin typeface="Arial"/>
            </a:rPr>
            <a:t>R = 10</a:t>
          </a:r>
          <a:r>
            <a:rPr b="0" i="1" lang="en-US" sz="1000" spc="-1" strike="noStrike" baseline="33000">
              <a:latin typeface="Arial"/>
            </a:rPr>
            <a:t>-0.22 log 2</a:t>
          </a:r>
          <a:r>
            <a:rPr b="0" i="1" lang="en-US" sz="1000" spc="-1" strike="noStrike">
              <a:latin typeface="Arial"/>
            </a:rPr>
            <a:t> = 10</a:t>
          </a:r>
          <a:r>
            <a:rPr b="0" i="1" lang="en-US" sz="1000" spc="-1" strike="noStrike" baseline="33000">
              <a:latin typeface="Arial"/>
            </a:rPr>
            <a:t>-0.066</a:t>
          </a:r>
          <a:r>
            <a:rPr b="0" i="1" lang="en-US" sz="1000" spc="-1" strike="noStrike">
              <a:latin typeface="Arial"/>
            </a:rPr>
            <a:t> = 0.85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ufacturer thus has a learning rate of 85.8% (not bad!). To estimate the cost of the hundredth unit, we use </a:t>
          </a:r>
          <a:r>
            <a:rPr b="0" i="1" lang="en-US" sz="1000" spc="-1" strike="noStrike">
              <a:latin typeface="Arial"/>
            </a:rPr>
            <a:t>m=1</a:t>
          </a:r>
          <a:r>
            <a:rPr b="0" lang="en-US" sz="1000" spc="-1" strike="noStrike">
              <a:latin typeface="Arial"/>
            </a:rPr>
            <a:t> and </a:t>
          </a:r>
          <a:r>
            <a:rPr b="0" i="1" lang="en-US" sz="1000" spc="-1" strike="noStrike">
              <a:latin typeface="Arial"/>
            </a:rPr>
            <a:t>n=100</a:t>
          </a:r>
          <a:r>
            <a:rPr b="0" lang="en-US" sz="1000" spc="-1" strike="noStrike">
              <a:latin typeface="Arial"/>
            </a:rPr>
            <a:t>, and calcul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i="1" lang="en-US" sz="1000" spc="-1" strike="noStrike">
              <a:latin typeface="Arial"/>
            </a:rPr>
            <a:t>K</a:t>
          </a:r>
          <a:r>
            <a:rPr b="0" i="1" lang="en-US" sz="1000" spc="-1" strike="noStrike" baseline="-8000">
              <a:latin typeface="Arial"/>
            </a:rPr>
            <a:t>100</a:t>
          </a:r>
          <a:r>
            <a:rPr b="0" i="1" lang="en-US" sz="1000" spc="-1" strike="noStrike">
              <a:latin typeface="Arial"/>
            </a:rPr>
            <a:t> = K</a:t>
          </a:r>
          <a:r>
            <a:rPr b="0" i="1" lang="en-US" sz="1000" spc="-1" strike="noStrike" baseline="-8000">
              <a:latin typeface="Arial"/>
            </a:rPr>
            <a:t>1</a:t>
          </a:r>
          <a:r>
            <a:rPr b="0" i="1" lang="en-US" sz="1000" spc="-1" strike="noStrike">
              <a:latin typeface="Arial"/>
            </a:rPr>
            <a:t> (n/m)</a:t>
          </a:r>
          <a:r>
            <a:rPr b="0" i="1" lang="en-US" sz="1000" spc="-1" strike="noStrike" baseline="33000">
              <a:latin typeface="Arial"/>
            </a:rPr>
            <a:t>b</a:t>
          </a:r>
          <a:r>
            <a:rPr b="0" i="1" lang="en-US" sz="1000" spc="-1" strike="noStrike">
              <a:latin typeface="Arial"/>
            </a:rPr>
            <a:t> = 5000 (100/1)</a:t>
          </a:r>
          <a:r>
            <a:rPr b="0" i="1" lang="en-US" sz="1000" spc="-1" strike="noStrike" baseline="33000">
              <a:latin typeface="Arial"/>
            </a:rPr>
            <a:t>-0.22</a:t>
          </a:r>
          <a:r>
            <a:rPr b="0" i="1" lang="en-US" sz="1000" spc="-1" strike="noStrike">
              <a:latin typeface="Arial"/>
            </a:rPr>
            <a:t> = 1,81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ternatively, we can start with the fifth unit, letting m=5 and n=1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i="1" lang="en-US" sz="1000" spc="-1" strike="noStrike">
              <a:latin typeface="Arial"/>
            </a:rPr>
            <a:t>K</a:t>
          </a:r>
          <a:r>
            <a:rPr b="0" i="1" lang="en-US" sz="1000" spc="-1" strike="noStrike" baseline="-8000">
              <a:latin typeface="Arial"/>
            </a:rPr>
            <a:t>100</a:t>
          </a:r>
          <a:r>
            <a:rPr b="0" i="1" lang="en-US" sz="1000" spc="-1" strike="noStrike">
              <a:latin typeface="Arial"/>
            </a:rPr>
            <a:t> = K</a:t>
          </a:r>
          <a:r>
            <a:rPr b="0" i="1" lang="en-US" sz="1000" spc="-1" strike="noStrike" baseline="-8000">
              <a:latin typeface="Arial"/>
            </a:rPr>
            <a:t>5</a:t>
          </a:r>
          <a:r>
            <a:rPr b="0" i="1" lang="en-US" sz="1000" spc="-1" strike="noStrike">
              <a:latin typeface="Arial"/>
            </a:rPr>
            <a:t> (n/m)</a:t>
          </a:r>
          <a:r>
            <a:rPr b="0" i="1" lang="en-US" sz="1000" spc="-1" strike="noStrike" baseline="33000">
              <a:latin typeface="Arial"/>
            </a:rPr>
            <a:t>b</a:t>
          </a:r>
          <a:r>
            <a:rPr b="0" i="1" lang="en-US" sz="1000" spc="-1" strike="noStrike">
              <a:latin typeface="Arial"/>
            </a:rPr>
            <a:t> = 3500 (100/20)</a:t>
          </a:r>
          <a:r>
            <a:rPr b="0" i="1" lang="en-US" sz="1000" spc="-1" strike="noStrike" baseline="33000">
              <a:latin typeface="Arial"/>
            </a:rPr>
            <a:t>-0.22</a:t>
          </a:r>
          <a:r>
            <a:rPr b="0" i="1" lang="en-US" sz="1000" spc="-1" strike="noStrike">
              <a:latin typeface="Arial"/>
            </a:rPr>
            <a:t> = 1,81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either case, we forecast that the hundredth wing assembly will take only 1,815 hours to assembl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Lawrence@colorado.edu?subject=Learning%20Curve%20Analysi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false" hidden="false" outlineLevel="0" max="257" min="1" style="1" width="9.14"/>
  </cols>
  <sheetData>
    <row r="2" s="2" customFormat="true" ht="15.75" hidden="false" customHeight="false" outlineLevel="0" collapsed="false">
      <c r="B2" s="3"/>
      <c r="C2" s="3"/>
      <c r="D2" s="3"/>
      <c r="E2" s="4" t="s">
        <v>0</v>
      </c>
      <c r="F2" s="3"/>
      <c r="G2" s="3"/>
      <c r="H2" s="3"/>
      <c r="I2" s="3"/>
    </row>
    <row r="3" customFormat="false" ht="15" hidden="false" customHeight="false" outlineLevel="0" collapsed="false">
      <c r="B3" s="5"/>
      <c r="C3" s="5"/>
      <c r="D3" s="5"/>
      <c r="E3" s="5"/>
      <c r="F3" s="5"/>
      <c r="G3" s="5"/>
      <c r="H3" s="5"/>
      <c r="I3" s="5"/>
    </row>
    <row r="4" s="6" customFormat="true" ht="30" hidden="false" customHeight="false" outlineLevel="0" collapsed="false">
      <c r="B4" s="7"/>
      <c r="C4" s="7"/>
      <c r="D4" s="7"/>
      <c r="E4" s="8" t="s">
        <v>1</v>
      </c>
      <c r="F4" s="7"/>
      <c r="G4" s="7"/>
      <c r="H4" s="7"/>
      <c r="I4" s="7"/>
    </row>
    <row r="5" customFormat="false" ht="15" hidden="false" customHeight="false" outlineLevel="0" collapsed="false">
      <c r="B5" s="5"/>
      <c r="C5" s="5"/>
      <c r="D5" s="5"/>
      <c r="E5" s="5"/>
      <c r="F5" s="5"/>
      <c r="G5" s="5"/>
      <c r="H5" s="5"/>
      <c r="I5" s="5"/>
    </row>
    <row r="6" s="9" customFormat="true" ht="12.75" hidden="false" customHeight="false" outlineLevel="0" collapsed="false">
      <c r="B6" s="10"/>
      <c r="C6" s="10"/>
      <c r="D6" s="10"/>
      <c r="E6" s="10" t="s">
        <v>2</v>
      </c>
      <c r="F6" s="10"/>
      <c r="G6" s="10"/>
      <c r="H6" s="10"/>
      <c r="I6" s="10"/>
    </row>
    <row r="7" s="11" customFormat="true" ht="12.75" hidden="false" customHeight="false" outlineLevel="0" collapsed="false">
      <c r="B7" s="12"/>
      <c r="C7" s="12"/>
      <c r="D7" s="12"/>
      <c r="E7" s="12" t="s">
        <v>3</v>
      </c>
      <c r="F7" s="12"/>
      <c r="G7" s="12"/>
      <c r="H7" s="12"/>
      <c r="I7" s="12"/>
    </row>
    <row r="8" s="9" customFormat="true" ht="12.75" hidden="false" customHeight="false" outlineLevel="0" collapsed="false">
      <c r="B8" s="10"/>
      <c r="C8" s="10"/>
      <c r="D8" s="10"/>
      <c r="E8" s="10" t="s">
        <v>4</v>
      </c>
      <c r="F8" s="10"/>
      <c r="G8" s="10"/>
      <c r="H8" s="10"/>
      <c r="I8" s="10"/>
    </row>
    <row r="9" s="9" customFormat="true" ht="12.75" hidden="false" customHeight="false" outlineLevel="0" collapsed="false">
      <c r="B9" s="10"/>
      <c r="C9" s="10"/>
      <c r="D9" s="10"/>
      <c r="E9" s="10" t="s">
        <v>5</v>
      </c>
      <c r="F9" s="10"/>
      <c r="G9" s="10"/>
      <c r="H9" s="10"/>
      <c r="I9" s="10"/>
    </row>
    <row r="10" s="13" customFormat="true" ht="12.75" hidden="false" customHeight="false" outlineLevel="0" collapsed="false">
      <c r="B10" s="14"/>
      <c r="C10" s="14"/>
      <c r="D10" s="14"/>
      <c r="E10" s="14"/>
      <c r="F10" s="14"/>
      <c r="G10" s="14"/>
      <c r="H10" s="14"/>
      <c r="I10" s="14"/>
    </row>
    <row r="11" s="9" customFormat="true" ht="12.75" hidden="false" customHeight="false" outlineLevel="0" collapsed="false">
      <c r="B11" s="10"/>
      <c r="C11" s="10"/>
      <c r="D11" s="10"/>
      <c r="E11" s="10" t="s">
        <v>6</v>
      </c>
      <c r="F11" s="10"/>
      <c r="G11" s="10"/>
      <c r="H11" s="10"/>
      <c r="I11" s="10"/>
    </row>
    <row r="12" s="9" customFormat="true" ht="12.75" hidden="false" customHeight="false" outlineLevel="0" collapsed="false">
      <c r="B12" s="10"/>
      <c r="C12" s="10"/>
      <c r="D12" s="10"/>
      <c r="E12" s="15" t="s">
        <v>7</v>
      </c>
      <c r="F12" s="10"/>
      <c r="G12" s="10"/>
      <c r="H12" s="10"/>
      <c r="I12" s="10"/>
    </row>
    <row r="13" customFormat="false" ht="12.75" hidden="false" customHeight="false" outlineLevel="0" collapsed="false">
      <c r="E13" s="14" t="s">
        <v>8</v>
      </c>
    </row>
  </sheetData>
  <sheetProtection sheet="true" password="db77" objects="true" scenarios="true"/>
  <hyperlinks>
    <hyperlink ref="E12" r:id="rId1" display="Stephen.Lawrence@Colorado.Edu"/>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6" width="8.85"/>
  </cols>
  <sheetData>
    <row r="2" customFormat="false" ht="30" hidden="false" customHeight="false" outlineLevel="0" collapsed="false">
      <c r="A2" s="17" t="s">
        <v>1</v>
      </c>
      <c r="B2" s="17"/>
      <c r="C2" s="17"/>
      <c r="D2" s="17"/>
      <c r="E2" s="17"/>
      <c r="F2" s="17"/>
      <c r="G2" s="17"/>
      <c r="H2" s="17"/>
      <c r="I2" s="17"/>
      <c r="J2" s="17"/>
      <c r="K2" s="17"/>
    </row>
    <row r="4" customFormat="false" ht="15.75" hidden="false" customHeight="false" outlineLevel="0" collapsed="false">
      <c r="A4" s="18" t="s">
        <v>9</v>
      </c>
      <c r="B4" s="18"/>
      <c r="C4" s="18"/>
      <c r="D4" s="18"/>
      <c r="E4" s="18"/>
      <c r="F4" s="18"/>
      <c r="G4" s="18"/>
      <c r="H4" s="18"/>
      <c r="I4" s="18"/>
      <c r="J4" s="18"/>
      <c r="K4" s="18"/>
    </row>
    <row r="7" customFormat="false" ht="12.75" hidden="false" customHeight="false" outlineLevel="0" collapsed="false">
      <c r="B7" s="19"/>
      <c r="C7" s="19"/>
      <c r="D7" s="19"/>
      <c r="E7" s="19"/>
      <c r="F7" s="19"/>
      <c r="G7" s="19"/>
      <c r="H7" s="19"/>
      <c r="I7" s="19"/>
      <c r="J7" s="19"/>
      <c r="K7" s="19"/>
    </row>
    <row r="23" customFormat="false" ht="12.75" hidden="false" customHeight="false" outlineLevel="0" collapsed="false">
      <c r="B23" s="20"/>
      <c r="C23" s="20"/>
      <c r="D23" s="20"/>
      <c r="E23" s="20"/>
      <c r="F23" s="20"/>
      <c r="G23" s="20"/>
      <c r="H23" s="20"/>
      <c r="I23" s="20"/>
      <c r="J23" s="20"/>
      <c r="K23" s="20"/>
    </row>
  </sheetData>
  <sheetProtection sheet="true" objects="true" scenarios="true"/>
  <mergeCells count="2">
    <mergeCell ref="A2:K2"/>
    <mergeCell ref="A4:K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6" width="8.85"/>
  </cols>
  <sheetData>
    <row r="2" customFormat="false" ht="30" hidden="false" customHeight="false" outlineLevel="0" collapsed="false">
      <c r="A2" s="17" t="s">
        <v>10</v>
      </c>
      <c r="B2" s="17"/>
      <c r="C2" s="17"/>
      <c r="D2" s="17"/>
      <c r="E2" s="17"/>
      <c r="F2" s="17"/>
      <c r="G2" s="17"/>
      <c r="H2" s="17"/>
      <c r="I2" s="17"/>
      <c r="J2" s="17"/>
      <c r="K2" s="17"/>
    </row>
    <row r="3" s="23" customFormat="true" ht="12.75" hidden="false" customHeight="false" outlineLevel="0" collapsed="false">
      <c r="A3" s="21"/>
      <c r="B3" s="22"/>
      <c r="C3" s="22"/>
      <c r="D3" s="22"/>
      <c r="E3" s="22"/>
      <c r="F3" s="22"/>
      <c r="G3" s="22"/>
      <c r="H3" s="22"/>
      <c r="I3" s="22"/>
      <c r="J3" s="22"/>
      <c r="K3" s="22"/>
    </row>
    <row r="4" s="23" customFormat="true" ht="12.75" hidden="false" customHeight="false" outlineLevel="0" collapsed="false">
      <c r="A4" s="21"/>
      <c r="B4" s="24" t="s">
        <v>11</v>
      </c>
      <c r="C4" s="24"/>
      <c r="D4" s="24"/>
      <c r="E4" s="24"/>
      <c r="F4" s="24"/>
      <c r="G4" s="24"/>
      <c r="H4" s="24"/>
      <c r="I4" s="24"/>
      <c r="J4" s="24"/>
      <c r="K4" s="22"/>
    </row>
    <row r="5" s="23" customFormat="true" ht="12.75" hidden="false" customHeight="false" outlineLevel="0" collapsed="false">
      <c r="A5" s="21"/>
      <c r="B5" s="6" t="s">
        <v>12</v>
      </c>
      <c r="C5" s="6"/>
      <c r="D5" s="6"/>
      <c r="E5" s="6"/>
      <c r="F5" s="6"/>
      <c r="G5" s="6"/>
      <c r="H5" s="6"/>
      <c r="I5" s="6"/>
      <c r="J5" s="6"/>
      <c r="K5" s="22"/>
    </row>
    <row r="6" s="23" customFormat="true" ht="12.75" hidden="false" customHeight="false" outlineLevel="0" collapsed="false">
      <c r="A6" s="21"/>
      <c r="B6" s="25" t="s">
        <v>13</v>
      </c>
      <c r="C6" s="25"/>
      <c r="D6" s="25"/>
      <c r="E6" s="25"/>
      <c r="F6" s="25"/>
      <c r="G6" s="25"/>
      <c r="H6" s="25"/>
      <c r="I6" s="25"/>
      <c r="J6" s="25"/>
      <c r="K6" s="22"/>
    </row>
    <row r="7" s="23" customFormat="true" ht="12.75" hidden="false" customHeight="false" outlineLevel="0" collapsed="false">
      <c r="A7" s="21"/>
      <c r="B7" s="25" t="s">
        <v>14</v>
      </c>
      <c r="C7" s="25"/>
      <c r="D7" s="25"/>
      <c r="E7" s="25"/>
      <c r="F7" s="25"/>
      <c r="G7" s="25"/>
      <c r="H7" s="25"/>
      <c r="I7" s="25"/>
      <c r="J7" s="25"/>
      <c r="K7" s="22"/>
    </row>
    <row r="8" s="23" customFormat="true" ht="12.75" hidden="false" customHeight="false" outlineLevel="0" collapsed="false">
      <c r="A8" s="21"/>
      <c r="B8" s="25" t="s">
        <v>15</v>
      </c>
      <c r="C8" s="25"/>
      <c r="D8" s="25"/>
      <c r="E8" s="25"/>
      <c r="F8" s="25"/>
      <c r="G8" s="25"/>
      <c r="H8" s="25"/>
      <c r="I8" s="25"/>
      <c r="J8" s="25"/>
      <c r="K8" s="22"/>
    </row>
    <row r="11" customFormat="false" ht="12.75" hidden="false" customHeight="false" outlineLevel="0" collapsed="false">
      <c r="B11" s="19"/>
      <c r="C11" s="19"/>
      <c r="D11" s="19"/>
      <c r="E11" s="19"/>
      <c r="F11" s="19"/>
      <c r="G11" s="19"/>
      <c r="H11" s="19"/>
      <c r="I11" s="19"/>
      <c r="J11" s="19"/>
      <c r="K11" s="19"/>
    </row>
    <row r="27" customFormat="false" ht="12.75" hidden="false" customHeight="false" outlineLevel="0" collapsed="false">
      <c r="B27" s="20"/>
      <c r="C27" s="20"/>
      <c r="D27" s="20"/>
      <c r="E27" s="20"/>
      <c r="F27" s="20"/>
      <c r="G27" s="20"/>
      <c r="H27" s="20"/>
      <c r="I27" s="20"/>
      <c r="J27" s="20"/>
      <c r="K27" s="20"/>
    </row>
  </sheetData>
  <sheetProtection sheet="true" password="db77" objects="true" scenarios="true"/>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6" width="5.13"/>
    <col collapsed="false" customWidth="false" hidden="false" outlineLevel="0" max="257" min="2" style="16" width="8.85"/>
  </cols>
  <sheetData>
    <row r="2" customFormat="false" ht="30" hidden="false" customHeight="false" outlineLevel="0" collapsed="false">
      <c r="A2" s="17" t="s">
        <v>16</v>
      </c>
      <c r="B2" s="17"/>
      <c r="C2" s="17"/>
      <c r="D2" s="17"/>
      <c r="E2" s="17"/>
      <c r="F2" s="17"/>
      <c r="G2" s="17"/>
      <c r="H2" s="17"/>
      <c r="I2" s="17"/>
      <c r="J2" s="17"/>
    </row>
    <row r="4" customFormat="false" ht="15.75" hidden="false" customHeight="false" outlineLevel="0" collapsed="false">
      <c r="A4" s="18" t="s">
        <v>9</v>
      </c>
      <c r="B4" s="18"/>
      <c r="C4" s="18"/>
      <c r="D4" s="18"/>
      <c r="E4" s="18"/>
      <c r="F4" s="18"/>
      <c r="G4" s="18"/>
      <c r="H4" s="18"/>
      <c r="I4" s="18"/>
      <c r="J4" s="18"/>
    </row>
  </sheetData>
  <sheetProtection sheet="true" password="db77" objects="true" scenarios="true"/>
  <mergeCells count="2">
    <mergeCell ref="A2:J2"/>
    <mergeCell ref="A4:J4"/>
  </mergeCells>
  <printOptions headings="false" gridLines="false" gridLinesSet="true" horizontalCentered="false" verticalCentered="false"/>
  <pageMargins left="0.25" right="0.25" top="0.984027777777778" bottom="0.9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26" width="11.7"/>
    <col collapsed="false" customWidth="true" hidden="false" outlineLevel="0" max="2" min="2" style="0" width="25.13"/>
    <col collapsed="false" customWidth="true" hidden="false" outlineLevel="0" max="3" min="3" style="0" width="10.99"/>
    <col collapsed="false" customWidth="true" hidden="false" outlineLevel="0" max="4" min="4" style="0" width="10.85"/>
    <col collapsed="false" customWidth="true" hidden="false" outlineLevel="0" max="5" min="5" style="0" width="11.13"/>
  </cols>
  <sheetData>
    <row r="2" customFormat="false" ht="18" hidden="false" customHeight="false" outlineLevel="0" collapsed="false">
      <c r="B2" s="27"/>
      <c r="C2" s="28" t="s">
        <v>17</v>
      </c>
      <c r="E2" s="27"/>
      <c r="F2" s="26"/>
    </row>
    <row r="3" customFormat="false" ht="12.75" hidden="false" customHeight="false" outlineLevel="0" collapsed="false">
      <c r="D3" s="29"/>
    </row>
    <row r="4" customFormat="false" ht="13.5" hidden="false" customHeight="false" outlineLevel="0" collapsed="false">
      <c r="C4" s="30" t="s">
        <v>18</v>
      </c>
      <c r="D4" s="30"/>
      <c r="E4" s="30"/>
    </row>
    <row r="5" customFormat="false" ht="13.5" hidden="false" customHeight="false" outlineLevel="0" collapsed="false">
      <c r="B5" s="31" t="s">
        <v>19</v>
      </c>
      <c r="C5" s="32" t="s">
        <v>20</v>
      </c>
      <c r="D5" s="33" t="s">
        <v>21</v>
      </c>
      <c r="E5" s="34" t="s">
        <v>22</v>
      </c>
    </row>
    <row r="6" customFormat="false" ht="12.75" hidden="false" customHeight="false" outlineLevel="0" collapsed="false">
      <c r="C6" s="35"/>
      <c r="D6" s="36"/>
      <c r="E6" s="37"/>
    </row>
    <row r="7" customFormat="false" ht="12.75" hidden="false" customHeight="false" outlineLevel="0" collapsed="false">
      <c r="A7" s="38"/>
      <c r="B7" s="31" t="s">
        <v>23</v>
      </c>
      <c r="C7" s="39" t="n">
        <v>1</v>
      </c>
      <c r="D7" s="40" t="n">
        <v>1</v>
      </c>
      <c r="E7" s="41" t="n">
        <v>1</v>
      </c>
    </row>
    <row r="8" customFormat="false" ht="12.75" hidden="false" customHeight="false" outlineLevel="0" collapsed="false">
      <c r="A8" s="38"/>
      <c r="B8" s="31" t="s">
        <v>24</v>
      </c>
      <c r="C8" s="42" t="n">
        <v>100</v>
      </c>
      <c r="D8" s="43" t="n">
        <v>100</v>
      </c>
      <c r="E8" s="44" t="n">
        <v>100</v>
      </c>
    </row>
    <row r="9" customFormat="false" ht="12.75" hidden="false" customHeight="false" outlineLevel="0" collapsed="false">
      <c r="A9" s="0"/>
      <c r="B9" s="31" t="s">
        <v>25</v>
      </c>
      <c r="C9" s="39" t="n">
        <v>100</v>
      </c>
      <c r="D9" s="40" t="n">
        <v>100</v>
      </c>
      <c r="E9" s="41" t="n">
        <v>100</v>
      </c>
    </row>
    <row r="10" customFormat="false" ht="12.75" hidden="false" customHeight="false" outlineLevel="0" collapsed="false">
      <c r="A10" s="38"/>
      <c r="B10" s="31" t="s">
        <v>26</v>
      </c>
      <c r="C10" s="42" t="n">
        <v>50</v>
      </c>
      <c r="D10" s="43" t="n">
        <v>40</v>
      </c>
      <c r="E10" s="44" t="n">
        <v>30</v>
      </c>
    </row>
    <row r="11" customFormat="false" ht="12.75" hidden="false" customHeight="false" outlineLevel="0" collapsed="false">
      <c r="B11" s="29"/>
      <c r="C11" s="45"/>
      <c r="D11" s="46"/>
      <c r="E11" s="47"/>
    </row>
    <row r="12" customFormat="false" ht="12.75" hidden="false" customHeight="false" outlineLevel="0" collapsed="false">
      <c r="B12" s="31" t="s">
        <v>27</v>
      </c>
      <c r="C12" s="48" t="n">
        <f aca="false">LOG(C10/C8)/LOG(C9/C7)</f>
        <v>-0.150514997831991</v>
      </c>
      <c r="D12" s="49" t="n">
        <f aca="false">LOG(D10/D8)/LOG(D9/D7)</f>
        <v>-0.198970004336019</v>
      </c>
      <c r="E12" s="50" t="n">
        <f aca="false">LOG(E10/E8)/LOG(E9/E7)</f>
        <v>-0.261439372640169</v>
      </c>
    </row>
    <row r="13" customFormat="false" ht="12.75" hidden="false" customHeight="false" outlineLevel="0" collapsed="false">
      <c r="C13" s="51"/>
      <c r="D13" s="52"/>
      <c r="E13" s="53"/>
    </row>
    <row r="14" customFormat="false" ht="12.75" hidden="false" customHeight="false" outlineLevel="0" collapsed="false">
      <c r="B14" s="31" t="s">
        <v>28</v>
      </c>
      <c r="C14" s="54" t="n">
        <f aca="false">10^(C12*LOG(2))</f>
        <v>0.900928801283383</v>
      </c>
      <c r="D14" s="55" t="n">
        <f aca="false">10^(D12*LOG(2))</f>
        <v>0.87117230485446</v>
      </c>
      <c r="E14" s="56" t="n">
        <f aca="false">10^(E12*LOG(2))</f>
        <v>0.834255170128362</v>
      </c>
    </row>
    <row r="15" customFormat="false" ht="13.5" hidden="false" customHeight="false" outlineLevel="0" collapsed="false">
      <c r="C15" s="57"/>
      <c r="D15" s="58"/>
      <c r="E15" s="59"/>
    </row>
    <row r="17" customFormat="false" ht="12.75" hidden="false" customHeight="false" outlineLevel="0" collapsed="false">
      <c r="A17" s="31" t="s">
        <v>29</v>
      </c>
      <c r="B17" s="60" t="n">
        <f aca="false">MIN(C7:E7)</f>
        <v>1</v>
      </c>
    </row>
    <row r="18" customFormat="false" ht="12.75" hidden="false" customHeight="false" outlineLevel="0" collapsed="false">
      <c r="A18" s="31" t="s">
        <v>30</v>
      </c>
      <c r="B18" s="60" t="n">
        <f aca="false">2*MAX(C9:E9)</f>
        <v>200</v>
      </c>
    </row>
    <row r="19" customFormat="false" ht="12.75" hidden="false" customHeight="false" outlineLevel="0" collapsed="false">
      <c r="A19" s="31" t="s">
        <v>31</v>
      </c>
      <c r="B19" s="60" t="n">
        <f aca="false">(B18-B17+1)/80</f>
        <v>2.5</v>
      </c>
      <c r="C19" s="38"/>
      <c r="D19" s="38"/>
      <c r="E19" s="38"/>
    </row>
    <row r="20" customFormat="false" ht="12.75" hidden="false" customHeight="false" outlineLevel="0" collapsed="false">
      <c r="A20" s="61" t="s">
        <v>32</v>
      </c>
      <c r="B20" s="61" t="s">
        <v>33</v>
      </c>
      <c r="C20" s="61" t="str">
        <f aca="false">C5</f>
        <v>Process A</v>
      </c>
      <c r="D20" s="61" t="str">
        <f aca="false">D5</f>
        <v>Process B</v>
      </c>
      <c r="E20" s="61" t="str">
        <f aca="false">E5</f>
        <v>Process C</v>
      </c>
    </row>
    <row r="21" customFormat="false" ht="12.75" hidden="false" customHeight="false" outlineLevel="0" collapsed="false">
      <c r="A21" s="62" t="n">
        <v>0</v>
      </c>
      <c r="B21" s="63" t="n">
        <f aca="false">B17</f>
        <v>1</v>
      </c>
      <c r="C21" s="64" t="n">
        <f aca="false">C$8*(1/C$7)^C$12</f>
        <v>100</v>
      </c>
      <c r="D21" s="64" t="n">
        <f aca="false">D$8*(1/D$7)^D$12</f>
        <v>100</v>
      </c>
      <c r="E21" s="64" t="n">
        <f aca="false">E$8*(1/E$7)^E$12</f>
        <v>100</v>
      </c>
    </row>
    <row r="22" customFormat="false" ht="12.75" hidden="false" customHeight="false" outlineLevel="0" collapsed="false">
      <c r="A22" s="26" t="n">
        <v>1</v>
      </c>
      <c r="B22" s="65" t="n">
        <f aca="false">A22*$B$19</f>
        <v>2.5</v>
      </c>
      <c r="C22" s="64" t="n">
        <f aca="false">$C$21*B22^$C$12</f>
        <v>87.117230485446</v>
      </c>
      <c r="D22" s="64" t="n">
        <f aca="false">D$21*B22^D$12</f>
        <v>83.3339321604766</v>
      </c>
      <c r="E22" s="64" t="n">
        <f aca="false">E$21*B22^E$12</f>
        <v>78.6978402236326</v>
      </c>
    </row>
    <row r="23" customFormat="false" ht="12.75" hidden="false" customHeight="false" outlineLevel="0" collapsed="false">
      <c r="A23" s="26" t="n">
        <v>2</v>
      </c>
      <c r="B23" s="65" t="n">
        <f aca="false">A23*$B$19</f>
        <v>5</v>
      </c>
      <c r="C23" s="64" t="n">
        <f aca="false">$C$21*B23^$C$12</f>
        <v>78.4864220323811</v>
      </c>
      <c r="D23" s="64" t="n">
        <f aca="false">D$21*B23^D$12</f>
        <v>72.5982137528276</v>
      </c>
      <c r="E23" s="64" t="n">
        <f aca="false">E$21*B23^E$12</f>
        <v>65.6540800845012</v>
      </c>
    </row>
    <row r="24" customFormat="false" ht="12.75" hidden="false" customHeight="false" outlineLevel="0" collapsed="false">
      <c r="A24" s="26" t="n">
        <v>3</v>
      </c>
      <c r="B24" s="65" t="n">
        <f aca="false">A24*$B$19</f>
        <v>7.5</v>
      </c>
      <c r="C24" s="64" t="n">
        <f aca="false">$C$21*B24^$C$12</f>
        <v>73.8397394947785</v>
      </c>
      <c r="D24" s="64" t="n">
        <f aca="false">D$21*B24^D$12</f>
        <v>66.9713504859126</v>
      </c>
      <c r="E24" s="64" t="n">
        <f aca="false">E$21*B24^E$12</f>
        <v>59.0506295781211</v>
      </c>
    </row>
    <row r="25" customFormat="false" ht="12.75" hidden="false" customHeight="false" outlineLevel="0" collapsed="false">
      <c r="A25" s="26" t="n">
        <v>4</v>
      </c>
      <c r="B25" s="65" t="n">
        <f aca="false">A25*$B$19</f>
        <v>10</v>
      </c>
      <c r="C25" s="64" t="n">
        <f aca="false">$C$21*B25^$C$12</f>
        <v>70.7106781186548</v>
      </c>
      <c r="D25" s="64" t="n">
        <f aca="false">D$21*B25^D$12</f>
        <v>63.2455532033676</v>
      </c>
      <c r="E25" s="64" t="n">
        <f aca="false">E$21*B25^E$12</f>
        <v>54.7722557505166</v>
      </c>
    </row>
    <row r="26" customFormat="false" ht="12.75" hidden="false" customHeight="false" outlineLevel="0" collapsed="false">
      <c r="A26" s="26" t="n">
        <v>5</v>
      </c>
      <c r="B26" s="65" t="n">
        <f aca="false">A26*$B$19</f>
        <v>12.5</v>
      </c>
      <c r="C26" s="64" t="n">
        <f aca="false">$C$21*B26^$C$12</f>
        <v>68.3751971817293</v>
      </c>
      <c r="D26" s="64" t="n">
        <f aca="false">D$21*B26^D$12</f>
        <v>60.4989461984991</v>
      </c>
      <c r="E26" s="64" t="n">
        <f aca="false">E$21*B26^E$12</f>
        <v>51.6683430451965</v>
      </c>
    </row>
    <row r="27" customFormat="false" ht="12.75" hidden="false" customHeight="false" outlineLevel="0" collapsed="false">
      <c r="A27" s="26" t="n">
        <v>6</v>
      </c>
      <c r="B27" s="65" t="n">
        <f aca="false">A27*$B$19</f>
        <v>15</v>
      </c>
      <c r="C27" s="64" t="n">
        <f aca="false">$C$21*B27^$C$12</f>
        <v>66.524347990108</v>
      </c>
      <c r="D27" s="64" t="n">
        <f aca="false">D$21*B27^D$12</f>
        <v>58.3435857620284</v>
      </c>
      <c r="E27" s="64" t="n">
        <f aca="false">E$21*B27^E$12</f>
        <v>49.2632930248823</v>
      </c>
    </row>
    <row r="28" customFormat="false" ht="12.75" hidden="false" customHeight="false" outlineLevel="0" collapsed="false">
      <c r="A28" s="26" t="n">
        <v>7</v>
      </c>
      <c r="B28" s="65" t="n">
        <f aca="false">A28*$B$19</f>
        <v>17.5</v>
      </c>
      <c r="C28" s="64" t="n">
        <f aca="false">$C$21*B28^$C$12</f>
        <v>64.9986192004676</v>
      </c>
      <c r="D28" s="64" t="n">
        <f aca="false">D$21*B28^D$12</f>
        <v>56.5812729752391</v>
      </c>
      <c r="E28" s="64" t="n">
        <f aca="false">E$21*B28^E$12</f>
        <v>47.3174042946243</v>
      </c>
    </row>
    <row r="29" customFormat="false" ht="12.75" hidden="false" customHeight="false" outlineLevel="0" collapsed="false">
      <c r="A29" s="26" t="n">
        <v>8</v>
      </c>
      <c r="B29" s="65" t="n">
        <f aca="false">A29*$B$19</f>
        <v>20</v>
      </c>
      <c r="C29" s="64" t="n">
        <f aca="false">$C$21*B29^$C$12</f>
        <v>63.7052864753748</v>
      </c>
      <c r="D29" s="64" t="n">
        <f aca="false">D$21*B29^D$12</f>
        <v>55.0977743559731</v>
      </c>
      <c r="E29" s="64" t="n">
        <f aca="false">E$21*B29^E$12</f>
        <v>45.6940375394614</v>
      </c>
    </row>
    <row r="30" customFormat="false" ht="12.75" hidden="false" customHeight="false" outlineLevel="0" collapsed="false">
      <c r="A30" s="26" t="n">
        <v>9</v>
      </c>
      <c r="B30" s="65" t="n">
        <f aca="false">A30*$B$19</f>
        <v>22.5</v>
      </c>
      <c r="C30" s="64" t="n">
        <f aca="false">$C$21*B30^$C$12</f>
        <v>62.5858638787607</v>
      </c>
      <c r="D30" s="64" t="n">
        <f aca="false">D$21*B30^D$12</f>
        <v>53.8215546731894</v>
      </c>
      <c r="E30" s="64" t="n">
        <f aca="false">E$21*B30^E$12</f>
        <v>44.3084186765948</v>
      </c>
    </row>
    <row r="31" customFormat="false" ht="12.75" hidden="false" customHeight="false" outlineLevel="0" collapsed="false">
      <c r="A31" s="26" t="n">
        <v>10</v>
      </c>
      <c r="B31" s="65" t="n">
        <f aca="false">A31*$B$19</f>
        <v>25</v>
      </c>
      <c r="C31" s="64" t="n">
        <f aca="false">$C$21*B31^$C$12</f>
        <v>61.6011844344503</v>
      </c>
      <c r="D31" s="64" t="n">
        <f aca="false">D$21*B31^D$12</f>
        <v>52.7050064010125</v>
      </c>
      <c r="E31" s="64" t="n">
        <f aca="false">E$21*B31^E$12</f>
        <v>43.104582317421</v>
      </c>
    </row>
    <row r="32" customFormat="false" ht="12.75" hidden="false" customHeight="false" outlineLevel="0" collapsed="false">
      <c r="A32" s="26" t="n">
        <v>11</v>
      </c>
      <c r="B32" s="65" t="n">
        <f aca="false">A32*$B$19</f>
        <v>27.5</v>
      </c>
      <c r="C32" s="64" t="n">
        <f aca="false">$C$21*B32^$C$12</f>
        <v>60.723786228185</v>
      </c>
      <c r="D32" s="64" t="n">
        <f aca="false">D$21*B32^D$12</f>
        <v>51.7149331552128</v>
      </c>
      <c r="E32" s="64" t="n">
        <f aca="false">E$21*B32^E$12</f>
        <v>42.0437808316139</v>
      </c>
    </row>
    <row r="33" customFormat="false" ht="12.75" hidden="false" customHeight="false" outlineLevel="0" collapsed="false">
      <c r="A33" s="26" t="n">
        <v>12</v>
      </c>
      <c r="B33" s="65" t="n">
        <f aca="false">A33*$B$19</f>
        <v>30</v>
      </c>
      <c r="C33" s="64" t="n">
        <f aca="false">$C$21*B33^$C$12</f>
        <v>59.9337010908867</v>
      </c>
      <c r="D33" s="64" t="n">
        <f aca="false">D$21*B33^D$12</f>
        <v>50.8273160817801</v>
      </c>
      <c r="E33" s="64" t="n">
        <f aca="false">E$21*B33^E$12</f>
        <v>41.0981569035565</v>
      </c>
    </row>
    <row r="34" customFormat="false" ht="12.75" hidden="false" customHeight="false" outlineLevel="0" collapsed="false">
      <c r="A34" s="26" t="n">
        <v>13</v>
      </c>
      <c r="B34" s="65" t="n">
        <f aca="false">A34*$B$19</f>
        <v>32.5</v>
      </c>
      <c r="C34" s="64" t="n">
        <f aca="false">$C$21*B34^$C$12</f>
        <v>59.2159742911003</v>
      </c>
      <c r="D34" s="64" t="n">
        <f aca="false">D$21*B34^D$12</f>
        <v>50.0242471218342</v>
      </c>
      <c r="E34" s="64" t="n">
        <f aca="false">E$21*B34^E$12</f>
        <v>40.2470601329705</v>
      </c>
    </row>
    <row r="35" customFormat="false" ht="12.75" hidden="false" customHeight="false" outlineLevel="0" collapsed="false">
      <c r="A35" s="26" t="n">
        <v>14</v>
      </c>
      <c r="B35" s="65" t="n">
        <f aca="false">A35*$B$19</f>
        <v>35</v>
      </c>
      <c r="C35" s="64" t="n">
        <f aca="false">$C$21*B35^$C$12</f>
        <v>58.5591280813524</v>
      </c>
      <c r="D35" s="64" t="n">
        <f aca="false">D$21*B35^D$12</f>
        <v>49.2920379894384</v>
      </c>
      <c r="E35" s="64" t="n">
        <f aca="false">E$21*B35^E$12</f>
        <v>39.4747891698442</v>
      </c>
    </row>
    <row r="36" customFormat="false" ht="12.75" hidden="false" customHeight="false" outlineLevel="0" collapsed="false">
      <c r="A36" s="26" t="n">
        <v>15</v>
      </c>
      <c r="B36" s="65" t="n">
        <f aca="false">A36*$B$19</f>
        <v>37.5</v>
      </c>
      <c r="C36" s="64" t="n">
        <f aca="false">$C$21*B36^$C$12</f>
        <v>57.9541695674826</v>
      </c>
      <c r="D36" s="64" t="n">
        <f aca="false">D$21*B36^D$12</f>
        <v>48.6200041789182</v>
      </c>
      <c r="E36" s="64" t="n">
        <f aca="false">E$21*B36^E$12</f>
        <v>38.7691476336218</v>
      </c>
    </row>
    <row r="37" customFormat="false" ht="12.75" hidden="false" customHeight="false" outlineLevel="0" collapsed="false">
      <c r="A37" s="26" t="n">
        <v>16</v>
      </c>
      <c r="B37" s="65" t="n">
        <f aca="false">A37*$B$19</f>
        <v>40</v>
      </c>
      <c r="C37" s="64" t="n">
        <f aca="false">$C$21*B37^$C$12</f>
        <v>57.3939273796739</v>
      </c>
      <c r="D37" s="64" t="n">
        <f aca="false">D$21*B37^D$12</f>
        <v>47.9996550780441</v>
      </c>
      <c r="E37" s="64" t="n">
        <f aca="false">E$21*B37^E$12</f>
        <v>38.1204870613351</v>
      </c>
    </row>
    <row r="38" customFormat="false" ht="12.75" hidden="false" customHeight="false" outlineLevel="0" collapsed="false">
      <c r="A38" s="26" t="n">
        <v>17</v>
      </c>
      <c r="B38" s="65" t="n">
        <f aca="false">A38*$B$19</f>
        <v>42.5</v>
      </c>
      <c r="C38" s="64" t="n">
        <f aca="false">$C$21*B38^$C$12</f>
        <v>56.8725948558637</v>
      </c>
      <c r="D38" s="64" t="n">
        <f aca="false">D$21*B38^D$12</f>
        <v>47.4241381969946</v>
      </c>
      <c r="E38" s="64" t="n">
        <f aca="false">E$21*B38^E$12</f>
        <v>37.5210531459159</v>
      </c>
    </row>
    <row r="39" customFormat="false" ht="12.75" hidden="false" customHeight="false" outlineLevel="0" collapsed="false">
      <c r="A39" s="26" t="n">
        <v>18</v>
      </c>
      <c r="B39" s="65" t="n">
        <f aca="false">A39*$B$19</f>
        <v>45</v>
      </c>
      <c r="C39" s="64" t="n">
        <f aca="false">$C$21*B39^$C$12</f>
        <v>56.3854073215769</v>
      </c>
      <c r="D39" s="64" t="n">
        <f aca="false">D$21*B39^D$12</f>
        <v>46.8878478354928</v>
      </c>
      <c r="E39" s="64" t="n">
        <f aca="false">E$21*B39^E$12</f>
        <v>36.9645273611613</v>
      </c>
    </row>
    <row r="40" customFormat="false" ht="12.75" hidden="false" customHeight="false" outlineLevel="0" collapsed="false">
      <c r="A40" s="26" t="n">
        <v>19</v>
      </c>
      <c r="B40" s="65" t="n">
        <f aca="false">A40*$B$19</f>
        <v>47.5</v>
      </c>
      <c r="C40" s="64" t="n">
        <f aca="false">$C$21*B40^$C$12</f>
        <v>55.9284089856905</v>
      </c>
      <c r="D40" s="64" t="n">
        <f aca="false">D$21*B40^D$12</f>
        <v>46.3861432900893</v>
      </c>
      <c r="E40" s="64" t="n">
        <f aca="false">E$21*B40^E$12</f>
        <v>36.4456982041881</v>
      </c>
    </row>
    <row r="41" customFormat="false" ht="12.75" hidden="false" customHeight="false" outlineLevel="0" collapsed="false">
      <c r="A41" s="26" t="n">
        <v>20</v>
      </c>
      <c r="B41" s="65" t="n">
        <f aca="false">A41*$B$19</f>
        <v>50</v>
      </c>
      <c r="C41" s="64" t="n">
        <f aca="false">$C$21*B41^$C$12</f>
        <v>55.4982812501659</v>
      </c>
      <c r="D41" s="64" t="n">
        <f aca="false">D$21*B41^D$12</f>
        <v>45.9151419037391</v>
      </c>
      <c r="E41" s="64" t="n">
        <f aca="false">E$21*B41^E$12</f>
        <v>35.960220654532</v>
      </c>
    </row>
    <row r="42" customFormat="false" ht="12.75" hidden="false" customHeight="false" outlineLevel="0" collapsed="false">
      <c r="A42" s="26" t="n">
        <v>21</v>
      </c>
      <c r="B42" s="65" t="n">
        <f aca="false">A42*$B$19</f>
        <v>52.5</v>
      </c>
      <c r="C42" s="64" t="n">
        <f aca="false">$C$21*B42^$C$12</f>
        <v>55.0922140492591</v>
      </c>
      <c r="D42" s="64" t="n">
        <f aca="false">D$21*B42^D$12</f>
        <v>45.4715644050818</v>
      </c>
      <c r="E42" s="64" t="n">
        <f aca="false">E$21*B42^E$12</f>
        <v>35.504437042492</v>
      </c>
    </row>
    <row r="43" customFormat="false" ht="12.75" hidden="false" customHeight="false" outlineLevel="0" collapsed="false">
      <c r="A43" s="26" t="n">
        <v>22</v>
      </c>
      <c r="B43" s="65" t="n">
        <f aca="false">A43*$B$19</f>
        <v>55</v>
      </c>
      <c r="C43" s="64" t="n">
        <f aca="false">$C$21*B43^$C$12</f>
        <v>54.7078079359471</v>
      </c>
      <c r="D43" s="64" t="n">
        <f aca="false">D$21*B43^D$12</f>
        <v>45.0526175122211</v>
      </c>
      <c r="E43" s="64" t="n">
        <f aca="false">E$21*B43^E$12</f>
        <v>35.0752415305176</v>
      </c>
    </row>
    <row r="44" customFormat="false" ht="12.75" hidden="false" customHeight="false" outlineLevel="0" collapsed="false">
      <c r="A44" s="26" t="n">
        <v>23</v>
      </c>
      <c r="B44" s="65" t="n">
        <f aca="false">A44*$B$19</f>
        <v>57.5</v>
      </c>
      <c r="C44" s="64" t="n">
        <f aca="false">$C$21*B44^$C$12</f>
        <v>54.3429985289101</v>
      </c>
      <c r="D44" s="64" t="n">
        <f aca="false">D$21*B44^D$12</f>
        <v>44.6559035682</v>
      </c>
      <c r="E44" s="64" t="n">
        <f aca="false">E$21*B44^E$12</f>
        <v>34.6699761284854</v>
      </c>
    </row>
    <row r="45" customFormat="false" ht="12.75" hidden="false" customHeight="false" outlineLevel="0" collapsed="false">
      <c r="A45" s="26" t="n">
        <v>24</v>
      </c>
      <c r="B45" s="65" t="n">
        <f aca="false">A45*$B$19</f>
        <v>60</v>
      </c>
      <c r="C45" s="64" t="n">
        <f aca="false">$C$21*B45^$C$12</f>
        <v>53.9959974802891</v>
      </c>
      <c r="D45" s="64" t="n">
        <f aca="false">D$21*B45^D$12</f>
        <v>44.2793501005306</v>
      </c>
      <c r="E45" s="64" t="n">
        <f aca="false">E$21*B45^E$12</f>
        <v>34.2863498795386</v>
      </c>
    </row>
    <row r="46" customFormat="false" ht="12.75" hidden="false" customHeight="false" outlineLevel="0" collapsed="false">
      <c r="A46" s="26" t="n">
        <v>25</v>
      </c>
      <c r="B46" s="65" t="n">
        <f aca="false">A46*$B$19</f>
        <v>62.5</v>
      </c>
      <c r="C46" s="64" t="n">
        <f aca="false">$C$21*B46^$C$12</f>
        <v>53.6652458255248</v>
      </c>
      <c r="D46" s="64" t="n">
        <f aca="false">D$21*B46^D$12</f>
        <v>43.9211542793946</v>
      </c>
      <c r="E46" s="64" t="n">
        <f aca="false">E$21*B46^E$12</f>
        <v>33.9223753212281</v>
      </c>
    </row>
    <row r="47" customFormat="false" ht="12.75" hidden="false" customHeight="false" outlineLevel="0" collapsed="false">
      <c r="A47" s="26" t="n">
        <v>26</v>
      </c>
      <c r="B47" s="65" t="n">
        <f aca="false">A47*$B$19</f>
        <v>65</v>
      </c>
      <c r="C47" s="64" t="n">
        <f aca="false">$C$21*B47^$C$12</f>
        <v>53.3493767349086</v>
      </c>
      <c r="D47" s="64" t="n">
        <f aca="false">D$21*B47^D$12</f>
        <v>43.5797386637374</v>
      </c>
      <c r="E47" s="64" t="n">
        <f aca="false">E$21*B47^E$12</f>
        <v>33.5763179983977</v>
      </c>
    </row>
    <row r="48" customFormat="false" ht="12.75" hidden="false" customHeight="false" outlineLevel="0" collapsed="false">
      <c r="A48" s="26" t="n">
        <v>27</v>
      </c>
      <c r="B48" s="65" t="n">
        <f aca="false">A48*$B$19</f>
        <v>67.5</v>
      </c>
      <c r="C48" s="64" t="n">
        <f aca="false">$C$21*B48^$C$12</f>
        <v>53.04718548916</v>
      </c>
      <c r="D48" s="64" t="n">
        <f aca="false">D$21*B48^D$12</f>
        <v>43.2537156025911</v>
      </c>
      <c r="E48" s="64" t="n">
        <f aca="false">E$21*B48^E$12</f>
        <v>33.2466559568709</v>
      </c>
    </row>
    <row r="49" customFormat="false" ht="12.75" hidden="false" customHeight="false" outlineLevel="0" collapsed="false">
      <c r="A49" s="26" t="n">
        <v>28</v>
      </c>
      <c r="B49" s="65" t="n">
        <f aca="false">A49*$B$19</f>
        <v>70</v>
      </c>
      <c r="C49" s="64" t="n">
        <f aca="false">$C$21*B49^$C$12</f>
        <v>52.7576050665329</v>
      </c>
      <c r="D49" s="64" t="n">
        <f aca="false">D$21*B49^D$12</f>
        <v>42.9418583462327</v>
      </c>
      <c r="E49" s="64" t="n">
        <f aca="false">E$21*B49^E$12</f>
        <v>32.9320469546696</v>
      </c>
    </row>
    <row r="50" customFormat="false" ht="12.75" hidden="false" customHeight="false" outlineLevel="0" collapsed="false">
      <c r="A50" s="26" t="n">
        <v>29</v>
      </c>
      <c r="B50" s="65" t="n">
        <f aca="false">A50*$B$19</f>
        <v>72.5</v>
      </c>
      <c r="C50" s="64" t="n">
        <f aca="false">$C$21*B50^$C$12</f>
        <v>52.4796861327877</v>
      </c>
      <c r="D50" s="64" t="n">
        <f aca="false">D$21*B50^D$12</f>
        <v>42.6430774118478</v>
      </c>
      <c r="E50" s="64" t="n">
        <f aca="false">E$21*B50^E$12</f>
        <v>32.6313017019288</v>
      </c>
    </row>
    <row r="51" customFormat="false" ht="12.75" hidden="false" customHeight="false" outlineLevel="0" collapsed="false">
      <c r="A51" s="26" t="n">
        <v>30</v>
      </c>
      <c r="B51" s="65" t="n">
        <f aca="false">A51*$B$19</f>
        <v>75</v>
      </c>
      <c r="C51" s="64" t="n">
        <f aca="false">$C$21*B51^$C$12</f>
        <v>52.212580517806</v>
      </c>
      <c r="D51" s="64" t="n">
        <f aca="false">D$21*B51^D$12</f>
        <v>42.3564011025816</v>
      </c>
      <c r="E51" s="64" t="n">
        <f aca="false">E$21*B51^E$12</f>
        <v>32.3433618548187</v>
      </c>
    </row>
    <row r="52" customFormat="false" ht="12.75" hidden="false" customHeight="false" outlineLevel="0" collapsed="false">
      <c r="A52" s="26" t="n">
        <v>31</v>
      </c>
      <c r="B52" s="65" t="n">
        <f aca="false">A52*$B$19</f>
        <v>77.5</v>
      </c>
      <c r="C52" s="64" t="n">
        <f aca="false">$C$21*B52^$C$12</f>
        <v>51.9555274770519</v>
      </c>
      <c r="D52" s="64" t="n">
        <f aca="false">D$21*B52^D$12</f>
        <v>42.0809593380815</v>
      </c>
      <c r="E52" s="64" t="n">
        <f aca="false">E$21*B52^E$12</f>
        <v>32.067281791156</v>
      </c>
    </row>
    <row r="53" customFormat="false" ht="12.75" hidden="false" customHeight="false" outlineLevel="0" collapsed="false">
      <c r="A53" s="26" t="n">
        <v>32</v>
      </c>
      <c r="B53" s="65" t="n">
        <f aca="false">A53*$B$19</f>
        <v>80</v>
      </c>
      <c r="C53" s="64" t="n">
        <f aca="false">$C$21*B53^$C$12</f>
        <v>51.7078421951151</v>
      </c>
      <c r="D53" s="64" t="n">
        <f aca="false">D$21*B53^D$12</f>
        <v>41.8159701465588</v>
      </c>
      <c r="E53" s="64" t="n">
        <f aca="false">E$21*B53^E$12</f>
        <v>31.8022134187301</v>
      </c>
    </row>
    <row r="54" customFormat="false" ht="12.75" hidden="false" customHeight="false" outlineLevel="0" collapsed="false">
      <c r="A54" s="26" t="n">
        <v>33</v>
      </c>
      <c r="B54" s="65" t="n">
        <f aca="false">A54*$B$19</f>
        <v>82.5</v>
      </c>
      <c r="C54" s="64" t="n">
        <f aca="false">$C$21*B54^$C$12</f>
        <v>51.4689061077863</v>
      </c>
      <c r="D54" s="64" t="n">
        <f aca="false">D$21*B54^D$12</f>
        <v>41.5607283120131</v>
      </c>
      <c r="E54" s="64" t="n">
        <f aca="false">E$21*B54^E$12</f>
        <v>31.5473934341314</v>
      </c>
    </row>
    <row r="55" customFormat="false" ht="12.75" hidden="false" customHeight="false" outlineLevel="0" collapsed="false">
      <c r="A55" s="26" t="n">
        <v>34</v>
      </c>
      <c r="B55" s="65" t="n">
        <f aca="false">A55*$B$19</f>
        <v>85</v>
      </c>
      <c r="C55" s="64" t="n">
        <f aca="false">$C$21*B55^$C$12</f>
        <v>51.2381587093688</v>
      </c>
      <c r="D55" s="64" t="n">
        <f aca="false">D$21*B55^D$12</f>
        <v>41.3145957788122</v>
      </c>
      <c r="E55" s="64" t="n">
        <f aca="false">E$21*B55^E$12</f>
        <v>31.3021325756414</v>
      </c>
    </row>
    <row r="56" customFormat="false" ht="12.75" hidden="false" customHeight="false" outlineLevel="0" collapsed="false">
      <c r="A56" s="26" t="n">
        <v>35</v>
      </c>
      <c r="B56" s="65" t="n">
        <f aca="false">A56*$B$19</f>
        <v>87.5</v>
      </c>
      <c r="C56" s="64" t="n">
        <f aca="false">$C$21*B56^$C$12</f>
        <v>51.0150905808993</v>
      </c>
      <c r="D56" s="64" t="n">
        <f aca="false">D$21*B56^D$12</f>
        <v>41.0769934986349</v>
      </c>
      <c r="E56" s="64" t="n">
        <f aca="false">E$21*B56^E$12</f>
        <v>31.0658065094998</v>
      </c>
    </row>
    <row r="57" customFormat="false" ht="12.75" hidden="false" customHeight="false" outlineLevel="0" collapsed="false">
      <c r="A57" s="26" t="n">
        <v>36</v>
      </c>
      <c r="B57" s="65" t="n">
        <f aca="false">A57*$B$19</f>
        <v>90</v>
      </c>
      <c r="C57" s="64" t="n">
        <f aca="false">$C$21*B57^$C$12</f>
        <v>50.7992374281035</v>
      </c>
      <c r="D57" s="64" t="n">
        <f aca="false">D$21*B57^D$12</f>
        <v>40.8473944685114</v>
      </c>
      <c r="E57" s="64" t="n">
        <f aca="false">E$21*B57^E$12</f>
        <v>30.8378480624001</v>
      </c>
    </row>
    <row r="58" customFormat="false" ht="12.75" hidden="false" customHeight="false" outlineLevel="0" collapsed="false">
      <c r="A58" s="26" t="n">
        <v>37</v>
      </c>
      <c r="B58" s="65" t="n">
        <f aca="false">A58*$B$19</f>
        <v>92.5</v>
      </c>
      <c r="C58" s="64" t="n">
        <f aca="false">$C$21*B58^$C$12</f>
        <v>50.5901749592203</v>
      </c>
      <c r="D58" s="64" t="n">
        <f aca="false">D$21*B58^D$12</f>
        <v>40.6253177581426</v>
      </c>
      <c r="E58" s="64" t="n">
        <f aca="false">E$21*B58^E$12</f>
        <v>30.6177405700138</v>
      </c>
    </row>
    <row r="59" customFormat="false" ht="12.75" hidden="false" customHeight="false" outlineLevel="0" collapsed="false">
      <c r="A59" s="26" t="n">
        <v>38</v>
      </c>
      <c r="B59" s="65" t="n">
        <f aca="false">A59*$B$19</f>
        <v>95</v>
      </c>
      <c r="C59" s="64" t="n">
        <f aca="false">$C$21*B59^$C$12</f>
        <v>50.387514465165</v>
      </c>
      <c r="D59" s="64" t="n">
        <f aca="false">D$21*B59^D$12</f>
        <v>40.4103233633363</v>
      </c>
      <c r="E59" s="64" t="n">
        <f aca="false">E$21*B59^E$12</f>
        <v>30.4050121557819</v>
      </c>
    </row>
    <row r="60" customFormat="false" ht="12.75" hidden="false" customHeight="false" outlineLevel="0" collapsed="false">
      <c r="A60" s="26" t="n">
        <v>39</v>
      </c>
      <c r="B60" s="65" t="n">
        <f aca="false">A60*$B$19</f>
        <v>97.5</v>
      </c>
      <c r="C60" s="64" t="n">
        <f aca="false">$C$21*B60^$C$12</f>
        <v>50.1908989900089</v>
      </c>
      <c r="D60" s="64" t="n">
        <f aca="false">D$21*B60^D$12</f>
        <v>40.2020077528417</v>
      </c>
      <c r="E60" s="64" t="n">
        <f aca="false">E$21*B60^E$12</f>
        <v>30.1992307891408</v>
      </c>
    </row>
    <row r="61" customFormat="false" ht="12.75" hidden="false" customHeight="false" outlineLevel="0" collapsed="false">
      <c r="A61" s="26" t="n">
        <v>40</v>
      </c>
      <c r="B61" s="65" t="n">
        <f aca="false">A61*$B$19</f>
        <v>100</v>
      </c>
      <c r="C61" s="64" t="n">
        <f aca="false">$C$21*B61^$C$12</f>
        <v>50</v>
      </c>
      <c r="D61" s="64" t="n">
        <f aca="false">D$21*B61^D$12</f>
        <v>40</v>
      </c>
      <c r="E61" s="64" t="n">
        <f aca="false">E$21*B61^E$12</f>
        <v>30</v>
      </c>
    </row>
    <row r="62" customFormat="false" ht="12.75" hidden="false" customHeight="false" outlineLevel="0" collapsed="false">
      <c r="A62" s="26" t="n">
        <v>41</v>
      </c>
      <c r="B62" s="65" t="n">
        <f aca="false">A62*$B$19</f>
        <v>102.5</v>
      </c>
      <c r="C62" s="64" t="n">
        <f aca="false">$C$21*B62^$C$12</f>
        <v>49.814514475528</v>
      </c>
      <c r="D62" s="64" t="n">
        <f aca="false">D$21*B62^D$12</f>
        <v>39.8039584098908</v>
      </c>
      <c r="E62" s="64" t="n">
        <f aca="false">E$21*B62^E$12</f>
        <v>29.8069551483079</v>
      </c>
    </row>
    <row r="63" customFormat="false" ht="12.75" hidden="false" customHeight="false" outlineLevel="0" collapsed="false">
      <c r="A63" s="26" t="n">
        <v>42</v>
      </c>
      <c r="B63" s="65" t="n">
        <f aca="false">A63*$B$19</f>
        <v>105</v>
      </c>
      <c r="C63" s="64" t="n">
        <f aca="false">$C$21*B63^$C$12</f>
        <v>49.6341623634466</v>
      </c>
      <c r="D63" s="64" t="n">
        <f aca="false">D$21*B63^D$12</f>
        <v>39.6135675681132</v>
      </c>
      <c r="E63" s="64" t="n">
        <f aca="false">E$21*B63^E$12</f>
        <v>29.6197601651959</v>
      </c>
    </row>
    <row r="64" customFormat="false" ht="12.75" hidden="false" customHeight="false" outlineLevel="0" collapsed="false">
      <c r="A64" s="26" t="n">
        <v>43</v>
      </c>
      <c r="B64" s="65" t="n">
        <f aca="false">A64*$B$19</f>
        <v>107.5</v>
      </c>
      <c r="C64" s="64" t="n">
        <f aca="false">$C$21*B64^$C$12</f>
        <v>49.4586843376779</v>
      </c>
      <c r="D64" s="64" t="n">
        <f aca="false">D$21*B64^D$12</f>
        <v>39.4285357498317</v>
      </c>
      <c r="E64" s="64" t="n">
        <f aca="false">E$21*B64^E$12</f>
        <v>29.4381046964173</v>
      </c>
    </row>
    <row r="65" customFormat="false" ht="12.75" hidden="false" customHeight="false" outlineLevel="0" collapsed="false">
      <c r="A65" s="26" t="n">
        <v>44</v>
      </c>
      <c r="B65" s="65" t="n">
        <f aca="false">A65*$B$19</f>
        <v>110</v>
      </c>
      <c r="C65" s="64" t="n">
        <f aca="false">$C$21*B65^$C$12</f>
        <v>49.2878398245744</v>
      </c>
      <c r="D65" s="64" t="n">
        <f aca="false">D$21*B65^D$12</f>
        <v>39.248592637848</v>
      </c>
      <c r="E65" s="64" t="n">
        <f aca="false">E$21*B65^E$12</f>
        <v>29.2617015903354</v>
      </c>
    </row>
    <row r="66" customFormat="false" ht="12.75" hidden="false" customHeight="false" outlineLevel="0" collapsed="false">
      <c r="A66" s="26" t="n">
        <v>45</v>
      </c>
      <c r="B66" s="65" t="n">
        <f aca="false">A66*$B$19</f>
        <v>112.5</v>
      </c>
      <c r="C66" s="64" t="n">
        <f aca="false">$C$21*B66^$C$12</f>
        <v>49.1214052564957</v>
      </c>
      <c r="D66" s="64" t="n">
        <f aca="false">D$21*B66^D$12</f>
        <v>39.073487306737</v>
      </c>
      <c r="E66" s="64" t="n">
        <f aca="false">E$21*B66^E$12</f>
        <v>29.0902846821076</v>
      </c>
    </row>
    <row r="67" customFormat="false" ht="12.75" hidden="false" customHeight="false" outlineLevel="0" collapsed="false">
      <c r="A67" s="26" t="n">
        <v>46</v>
      </c>
      <c r="B67" s="65" t="n">
        <f aca="false">A67*$B$19</f>
        <v>115</v>
      </c>
      <c r="C67" s="64" t="n">
        <f aca="false">$C$21*B67^$C$12</f>
        <v>48.9591725227956</v>
      </c>
      <c r="D67" s="64" t="n">
        <f aca="false">D$21*B67^D$12</f>
        <v>38.9029864368673</v>
      </c>
      <c r="E67" s="64" t="n">
        <f aca="false">E$21*B67^E$12</f>
        <v>28.9236068334158</v>
      </c>
    </row>
    <row r="68" customFormat="false" ht="12.75" hidden="false" customHeight="false" outlineLevel="0" collapsed="false">
      <c r="A68" s="26" t="n">
        <v>47</v>
      </c>
      <c r="B68" s="65" t="n">
        <f aca="false">A68*$B$19</f>
        <v>117.5</v>
      </c>
      <c r="C68" s="64" t="n">
        <f aca="false">$C$21*B68^$C$12</f>
        <v>48.8009475921424</v>
      </c>
      <c r="D68" s="64" t="n">
        <f aca="false">D$21*B68^D$12</f>
        <v>38.7368727277189</v>
      </c>
      <c r="E68" s="64" t="n">
        <f aca="false">E$21*B68^E$12</f>
        <v>28.7614381934177</v>
      </c>
    </row>
    <row r="69" customFormat="false" ht="12.75" hidden="false" customHeight="false" outlineLevel="0" collapsed="false">
      <c r="A69" s="26" t="n">
        <v>48</v>
      </c>
      <c r="B69" s="65" t="n">
        <f aca="false">A69*$B$19</f>
        <v>120</v>
      </c>
      <c r="C69" s="64" t="n">
        <f aca="false">$C$21*B69^$C$12</f>
        <v>48.6465492840174</v>
      </c>
      <c r="D69" s="64" t="n">
        <f aca="false">D$21*B69^D$12</f>
        <v>38.5749434845368</v>
      </c>
      <c r="E69" s="64" t="n">
        <f aca="false">E$21*B69^E$12</f>
        <v>28.603564651835</v>
      </c>
    </row>
    <row r="70" customFormat="false" ht="12.75" hidden="false" customHeight="false" outlineLevel="0" collapsed="false">
      <c r="A70" s="26" t="n">
        <v>49</v>
      </c>
      <c r="B70" s="65" t="n">
        <f aca="false">A70*$B$19</f>
        <v>122.5</v>
      </c>
      <c r="C70" s="64" t="n">
        <f aca="false">$C$21*B70^$C$12</f>
        <v>48.4958081704997</v>
      </c>
      <c r="D70" s="64" t="n">
        <f aca="false">D$21*B70^D$12</f>
        <v>38.4170093562067</v>
      </c>
      <c r="E70" s="64" t="n">
        <f aca="false">E$21*B70^E$12</f>
        <v>28.449786459433</v>
      </c>
    </row>
    <row r="71" customFormat="false" ht="12.75" hidden="false" customHeight="false" outlineLevel="0" collapsed="false">
      <c r="A71" s="26" t="n">
        <v>50</v>
      </c>
      <c r="B71" s="65" t="n">
        <f aca="false">A71*$B$19</f>
        <v>125</v>
      </c>
      <c r="C71" s="64" t="n">
        <f aca="false">$C$21*B71^$C$12</f>
        <v>48.3485655921681</v>
      </c>
      <c r="D71" s="64" t="n">
        <f aca="false">D$21*B71^D$12</f>
        <v>38.2628932054485</v>
      </c>
      <c r="E71" s="64" t="n">
        <f aca="false">E$21*B71^E$12</f>
        <v>28.2999169947693</v>
      </c>
    </row>
    <row r="72" customFormat="false" ht="12.75" hidden="false" customHeight="false" outlineLevel="0" collapsed="false">
      <c r="A72" s="26" t="n">
        <v>51</v>
      </c>
      <c r="B72" s="65" t="n">
        <f aca="false">A72*$B$19</f>
        <v>127.5</v>
      </c>
      <c r="C72" s="64" t="n">
        <f aca="false">$C$21*B72^$C$12</f>
        <v>48.204672774241</v>
      </c>
      <c r="D72" s="64" t="n">
        <f aca="false">D$21*B72^D$12</f>
        <v>38.1124290951149</v>
      </c>
      <c r="E72" s="64" t="n">
        <f aca="false">E$21*B72^E$12</f>
        <v>28.1537816591202</v>
      </c>
    </row>
    <row r="73" customFormat="false" ht="12.75" hidden="false" customHeight="false" outlineLevel="0" collapsed="false">
      <c r="A73" s="26" t="n">
        <v>52</v>
      </c>
      <c r="B73" s="65" t="n">
        <f aca="false">A73*$B$19</f>
        <v>130</v>
      </c>
      <c r="C73" s="64" t="n">
        <f aca="false">$C$21*B73^$C$12</f>
        <v>48.0639900309968</v>
      </c>
      <c r="D73" s="64" t="n">
        <f aca="false">D$21*B73^D$12</f>
        <v>37.9654613766431</v>
      </c>
      <c r="E73" s="64" t="n">
        <f aca="false">E$21*B73^E$12</f>
        <v>28.0112168840372</v>
      </c>
    </row>
    <row r="74" customFormat="false" ht="12.75" hidden="false" customHeight="false" outlineLevel="0" collapsed="false">
      <c r="A74" s="26" t="n">
        <v>53</v>
      </c>
      <c r="B74" s="65" t="n">
        <f aca="false">A74*$B$19</f>
        <v>132.5</v>
      </c>
      <c r="C74" s="64" t="n">
        <f aca="false">$C$21*B74^$C$12</f>
        <v>47.9263860481464</v>
      </c>
      <c r="D74" s="64" t="n">
        <f aca="false">D$21*B74^D$12</f>
        <v>37.8218438686187</v>
      </c>
      <c r="E74" s="64" t="n">
        <f aca="false">E$21*B74^E$12</f>
        <v>27.8720692381313</v>
      </c>
    </row>
    <row r="75" customFormat="false" ht="12.75" hidden="false" customHeight="false" outlineLevel="0" collapsed="false">
      <c r="A75" s="26" t="n">
        <v>54</v>
      </c>
      <c r="B75" s="65" t="n">
        <f aca="false">A75*$B$19</f>
        <v>135</v>
      </c>
      <c r="C75" s="64" t="n">
        <f aca="false">$C$21*B75^$C$12</f>
        <v>47.7917372342062</v>
      </c>
      <c r="D75" s="64" t="n">
        <f aca="false">D$21*B75^D$12</f>
        <v>37.6814391150286</v>
      </c>
      <c r="E75" s="64" t="n">
        <f aca="false">E$21*B75^E$12</f>
        <v>27.7361946214984</v>
      </c>
    </row>
    <row r="76" customFormat="false" ht="12.75" hidden="false" customHeight="false" outlineLevel="0" collapsed="false">
      <c r="A76" s="26" t="n">
        <v>55</v>
      </c>
      <c r="B76" s="65" t="n">
        <f aca="false">A76*$B$19</f>
        <v>137.5</v>
      </c>
      <c r="C76" s="64" t="n">
        <f aca="false">$C$21*B76^$C$12</f>
        <v>47.6599271330942</v>
      </c>
      <c r="D76" s="64" t="n">
        <f aca="false">D$21*B76^D$12</f>
        <v>37.5441177141533</v>
      </c>
      <c r="E76" s="64" t="n">
        <f aca="false">E$21*B76^E$12</f>
        <v>27.60345753774</v>
      </c>
    </row>
    <row r="77" customFormat="false" ht="12.75" hidden="false" customHeight="false" outlineLevel="0" collapsed="false">
      <c r="A77" s="26" t="n">
        <v>56</v>
      </c>
      <c r="B77" s="65" t="n">
        <f aca="false">A77*$B$19</f>
        <v>140</v>
      </c>
      <c r="C77" s="64" t="n">
        <f aca="false">$C$21*B77^$C$12</f>
        <v>47.5308458911736</v>
      </c>
      <c r="D77" s="64" t="n">
        <f aca="false">D$21*B77^D$12</f>
        <v>37.4097577102213</v>
      </c>
      <c r="E77" s="64" t="n">
        <f aca="false">E$21*B77^E$12</f>
        <v>27.4737304348431</v>
      </c>
    </row>
    <row r="78" customFormat="false" ht="12.75" hidden="false" customHeight="false" outlineLevel="0" collapsed="false">
      <c r="A78" s="26" t="n">
        <v>57</v>
      </c>
      <c r="B78" s="65" t="n">
        <f aca="false">A78*$B$19</f>
        <v>142.5</v>
      </c>
      <c r="C78" s="64" t="n">
        <f aca="false">$C$21*B78^$C$12</f>
        <v>47.4043897728216</v>
      </c>
      <c r="D78" s="64" t="n">
        <f aca="false">D$21*B78^D$12</f>
        <v>37.2782440409514</v>
      </c>
      <c r="E78" s="64" t="n">
        <f aca="false">E$21*B78^E$12</f>
        <v>27.3468931073058</v>
      </c>
    </row>
    <row r="79" customFormat="false" ht="12.75" hidden="false" customHeight="false" outlineLevel="0" collapsed="false">
      <c r="A79" s="26" t="n">
        <v>58</v>
      </c>
      <c r="B79" s="65" t="n">
        <f aca="false">A79*$B$19</f>
        <v>145</v>
      </c>
      <c r="C79" s="64" t="n">
        <f aca="false">$C$21*B79^$C$12</f>
        <v>47.2804607193406</v>
      </c>
      <c r="D79" s="64" t="n">
        <f aca="false">D$21*B79^D$12</f>
        <v>37.1494680349666</v>
      </c>
      <c r="E79" s="64" t="n">
        <f aca="false">E$21*B79^E$12</f>
        <v>27.2228321528525</v>
      </c>
    </row>
    <row r="80" customFormat="false" ht="12.75" hidden="false" customHeight="false" outlineLevel="0" collapsed="false">
      <c r="A80" s="26" t="n">
        <v>59</v>
      </c>
      <c r="B80" s="65" t="n">
        <f aca="false">A80*$B$19</f>
        <v>147.5</v>
      </c>
      <c r="C80" s="64" t="n">
        <f aca="false">$C$21*B80^$C$12</f>
        <v>47.1589659466594</v>
      </c>
      <c r="D80" s="64" t="n">
        <f aca="false">D$21*B80^D$12</f>
        <v>37.0233269538033</v>
      </c>
      <c r="E80" s="64" t="n">
        <f aca="false">E$21*B80^E$12</f>
        <v>27.1014404779089</v>
      </c>
    </row>
    <row r="81" customFormat="false" ht="12.75" hidden="false" customHeight="false" outlineLevel="0" collapsed="false">
      <c r="A81" s="26" t="n">
        <v>60</v>
      </c>
      <c r="B81" s="65" t="n">
        <f aca="false">A81*$B$19</f>
        <v>150</v>
      </c>
      <c r="C81" s="64" t="n">
        <f aca="false">$C$21*B81^$C$12</f>
        <v>47.0398175778191</v>
      </c>
      <c r="D81" s="64" t="n">
        <f aca="false">D$21*B81^D$12</f>
        <v>36.899723573876</v>
      </c>
      <c r="E81" s="64" t="n">
        <f aca="false">E$21*B81^E$12</f>
        <v>26.9826168467149</v>
      </c>
    </row>
    <row r="82" customFormat="false" ht="12.75" hidden="false" customHeight="false" outlineLevel="0" collapsed="false">
      <c r="A82" s="26" t="n">
        <v>61</v>
      </c>
      <c r="B82" s="65" t="n">
        <f aca="false">A82*$B$19</f>
        <v>152.5</v>
      </c>
      <c r="C82" s="64" t="n">
        <f aca="false">$C$21*B82^$C$12</f>
        <v>46.9229323067111</v>
      </c>
      <c r="D82" s="64" t="n">
        <f aca="false">D$21*B82^D$12</f>
        <v>36.7785658043122</v>
      </c>
      <c r="E82" s="64" t="n">
        <f aca="false">E$21*B82^E$12</f>
        <v>26.8662654695704</v>
      </c>
    </row>
    <row r="83" customFormat="false" ht="12.75" hidden="false" customHeight="false" outlineLevel="0" collapsed="false">
      <c r="A83" s="26" t="n">
        <v>62</v>
      </c>
      <c r="B83" s="65" t="n">
        <f aca="false">A83*$B$19</f>
        <v>155</v>
      </c>
      <c r="C83" s="64" t="n">
        <f aca="false">$C$21*B83^$C$12</f>
        <v>46.8082310899462</v>
      </c>
      <c r="D83" s="64" t="n">
        <f aca="false">D$21*B83^D$12</f>
        <v>36.6597663370432</v>
      </c>
      <c r="E83" s="64" t="n">
        <f aca="false">E$21*B83^E$12</f>
        <v>26.7522956262349</v>
      </c>
    </row>
    <row r="84" customFormat="false" ht="12.75" hidden="false" customHeight="false" outlineLevel="0" collapsed="false">
      <c r="A84" s="26" t="n">
        <v>63</v>
      </c>
      <c r="B84" s="65" t="n">
        <f aca="false">A84*$B$19</f>
        <v>157.5</v>
      </c>
      <c r="C84" s="64" t="n">
        <f aca="false">$C$21*B84^$C$12</f>
        <v>46.6956388640876</v>
      </c>
      <c r="D84" s="64" t="n">
        <f aca="false">D$21*B84^D$12</f>
        <v>36.5432423259609</v>
      </c>
      <c r="E84" s="64" t="n">
        <f aca="false">E$21*B84^E$12</f>
        <v>26.640621320969</v>
      </c>
    </row>
    <row r="85" customFormat="false" ht="12.75" hidden="false" customHeight="false" outlineLevel="0" collapsed="false">
      <c r="A85" s="26" t="n">
        <v>64</v>
      </c>
      <c r="B85" s="65" t="n">
        <f aca="false">A85*$B$19</f>
        <v>160</v>
      </c>
      <c r="C85" s="64" t="n">
        <f aca="false">$C$21*B85^$C$12</f>
        <v>46.5850842857954</v>
      </c>
      <c r="D85" s="64" t="n">
        <f aca="false">D$21*B85^D$12</f>
        <v>36.4289150923029</v>
      </c>
      <c r="E85" s="64" t="n">
        <f aca="false">E$21*B85^E$12</f>
        <v>26.5311609661011</v>
      </c>
    </row>
    <row r="86" customFormat="false" ht="12.75" hidden="false" customHeight="false" outlineLevel="0" collapsed="false">
      <c r="A86" s="26" t="n">
        <v>65</v>
      </c>
      <c r="B86" s="65" t="n">
        <f aca="false">A86*$B$19</f>
        <v>162.5</v>
      </c>
      <c r="C86" s="64" t="n">
        <f aca="false">$C$21*B86^$C$12</f>
        <v>46.4764994926993</v>
      </c>
      <c r="D86" s="64" t="n">
        <f aca="false">D$21*B86^D$12</f>
        <v>36.3167098537519</v>
      </c>
      <c r="E86" s="64" t="n">
        <f aca="false">E$21*B86^E$12</f>
        <v>26.4238370913578</v>
      </c>
    </row>
    <row r="87" customFormat="false" ht="12.75" hidden="false" customHeight="false" outlineLevel="0" collapsed="false">
      <c r="A87" s="26" t="n">
        <v>66</v>
      </c>
      <c r="B87" s="65" t="n">
        <f aca="false">A87*$B$19</f>
        <v>165</v>
      </c>
      <c r="C87" s="64" t="n">
        <f aca="false">$C$21*B87^$C$12</f>
        <v>46.3698198830549</v>
      </c>
      <c r="D87" s="64" t="n">
        <f aca="false">D$21*B87^D$12</f>
        <v>36.2065554750065</v>
      </c>
      <c r="E87" s="64" t="n">
        <f aca="false">E$21*B87^E$12</f>
        <v>26.3185760764976</v>
      </c>
    </row>
    <row r="88" customFormat="false" ht="12.75" hidden="false" customHeight="false" outlineLevel="0" collapsed="false">
      <c r="A88" s="26" t="n">
        <v>67</v>
      </c>
      <c r="B88" s="65" t="n">
        <f aca="false">A88*$B$19</f>
        <v>167.5</v>
      </c>
      <c r="C88" s="64" t="n">
        <f aca="false">$C$21*B88^$C$12</f>
        <v>46.2649839124487</v>
      </c>
      <c r="D88" s="64" t="n">
        <f aca="false">D$21*B88^D$12</f>
        <v>36.0983842378253</v>
      </c>
      <c r="E88" s="64" t="n">
        <f aca="false">E$21*B88^E$12</f>
        <v>26.2153079050599</v>
      </c>
    </row>
    <row r="89" customFormat="false" ht="12.75" hidden="false" customHeight="false" outlineLevel="0" collapsed="false">
      <c r="A89" s="26" t="n">
        <v>68</v>
      </c>
      <c r="B89" s="65" t="n">
        <f aca="false">A89*$B$19</f>
        <v>170</v>
      </c>
      <c r="C89" s="64" t="n">
        <f aca="false">$C$21*B89^$C$12</f>
        <v>46.1619329059994</v>
      </c>
      <c r="D89" s="64" t="n">
        <f aca="false">D$21*B89^D$12</f>
        <v>35.9921316287582</v>
      </c>
      <c r="E89" s="64" t="n">
        <f aca="false">E$21*B89^E$12</f>
        <v>26.1139659372722</v>
      </c>
    </row>
    <row r="90" customFormat="false" ht="12.75" hidden="false" customHeight="false" outlineLevel="0" collapsed="false">
      <c r="A90" s="26" t="n">
        <v>69</v>
      </c>
      <c r="B90" s="65" t="n">
        <f aca="false">A90*$B$19</f>
        <v>172.5</v>
      </c>
      <c r="C90" s="64" t="n">
        <f aca="false">$C$21*B90^$C$12</f>
        <v>46.0606108846655</v>
      </c>
      <c r="D90" s="64" t="n">
        <f aca="false">D$21*B90^D$12</f>
        <v>35.8877361429663</v>
      </c>
      <c r="E90" s="64" t="n">
        <f aca="false">E$21*B90^E$12</f>
        <v>26.0144867003695</v>
      </c>
    </row>
    <row r="91" customFormat="false" ht="12.75" hidden="false" customHeight="false" outlineLevel="0" collapsed="false">
      <c r="A91" s="26" t="n">
        <v>70</v>
      </c>
      <c r="B91" s="65" t="n">
        <f aca="false">A91*$B$19</f>
        <v>175</v>
      </c>
      <c r="C91" s="64" t="n">
        <f aca="false">$C$21*B91^$C$12</f>
        <v>45.9609644044128</v>
      </c>
      <c r="D91" s="64" t="n">
        <f aca="false">D$21*B91^D$12</f>
        <v>35.7851391026975</v>
      </c>
      <c r="E91" s="64" t="n">
        <f aca="false">E$21*B91^E$12</f>
        <v>25.9168096947575</v>
      </c>
    </row>
    <row r="92" customFormat="false" ht="12.75" hidden="false" customHeight="false" outlineLevel="0" collapsed="false">
      <c r="A92" s="26" t="n">
        <v>71</v>
      </c>
      <c r="B92" s="65" t="n">
        <f aca="false">A92*$B$19</f>
        <v>177.5</v>
      </c>
      <c r="C92" s="64" t="n">
        <f aca="false">$C$21*B92^$C$12</f>
        <v>45.8629424071194</v>
      </c>
      <c r="D92" s="64" t="n">
        <f aca="false">D$21*B92^D$12</f>
        <v>35.6842844891309</v>
      </c>
      <c r="E92" s="64" t="n">
        <f aca="false">E$21*B92^E$12</f>
        <v>25.8208772146179</v>
      </c>
    </row>
    <row r="93" customFormat="false" ht="12.75" hidden="false" customHeight="false" outlineLevel="0" collapsed="false">
      <c r="A93" s="26" t="n">
        <v>72</v>
      </c>
      <c r="B93" s="65" t="n">
        <f aca="false">A93*$B$19</f>
        <v>180</v>
      </c>
      <c r="C93" s="64" t="n">
        <f aca="false">$C$21*B93^$C$12</f>
        <v>45.7664960822113</v>
      </c>
      <c r="D93" s="64" t="n">
        <f aca="false">D$21*B93^D$12</f>
        <v>35.5851187864324</v>
      </c>
      <c r="E93" s="64" t="n">
        <f aca="false">E$21*B93^E$12</f>
        <v>25.7266341816901</v>
      </c>
    </row>
    <row r="94" customFormat="false" ht="12.75" hidden="false" customHeight="false" outlineLevel="0" collapsed="false">
      <c r="A94" s="26" t="n">
        <v>73</v>
      </c>
      <c r="B94" s="65" t="n">
        <f aca="false">A94*$B$19</f>
        <v>182.5</v>
      </c>
      <c r="C94" s="64" t="n">
        <f aca="false">$C$21*B94^$C$12</f>
        <v>45.6715787381179</v>
      </c>
      <c r="D94" s="64" t="n">
        <f aca="false">D$21*B94^D$12</f>
        <v>35.4875908369781</v>
      </c>
      <c r="E94" s="64" t="n">
        <f aca="false">E$21*B94^E$12</f>
        <v>25.6340279910963</v>
      </c>
    </row>
    <row r="95" customFormat="false" ht="12.75" hidden="false" customHeight="false" outlineLevel="0" collapsed="false">
      <c r="A95" s="26" t="n">
        <v>74</v>
      </c>
      <c r="B95" s="65" t="n">
        <f aca="false">A95*$B$19</f>
        <v>185</v>
      </c>
      <c r="C95" s="64" t="n">
        <f aca="false">$C$21*B95^$C$12</f>
        <v>45.578145682727</v>
      </c>
      <c r="D95" s="64" t="n">
        <f aca="false">D$21*B95^D$12</f>
        <v>35.391651706806</v>
      </c>
      <c r="E95" s="64" t="n">
        <f aca="false">E$21*B95^E$12</f>
        <v>25.5430083681829</v>
      </c>
    </row>
    <row r="96" customFormat="false" ht="12.75" hidden="false" customHeight="false" outlineLevel="0" collapsed="false">
      <c r="A96" s="26" t="n">
        <v>75</v>
      </c>
      <c r="B96" s="65" t="n">
        <f aca="false">A96*$B$19</f>
        <v>187.5</v>
      </c>
      <c r="C96" s="64" t="n">
        <f aca="false">$C$21*B96^$C$12</f>
        <v>45.4861541120961</v>
      </c>
      <c r="D96" s="64" t="n">
        <f aca="false">D$21*B96^D$12</f>
        <v>35.2972545604447</v>
      </c>
      <c r="E96" s="64" t="n">
        <f aca="false">E$21*B96^E$12</f>
        <v>25.4535272354566</v>
      </c>
    </row>
    <row r="97" customFormat="false" ht="12.75" hidden="false" customHeight="false" outlineLevel="0" collapsed="false">
      <c r="A97" s="26" t="n">
        <v>76</v>
      </c>
      <c r="B97" s="65" t="n">
        <f aca="false">A97*$B$19</f>
        <v>190</v>
      </c>
      <c r="C97" s="64" t="n">
        <f aca="false">$C$21*B97^$C$12</f>
        <v>45.3955630067502</v>
      </c>
      <c r="D97" s="64" t="n">
        <f aca="false">D$21*B97^D$12</f>
        <v>35.2043545443518</v>
      </c>
      <c r="E97" s="64" t="n">
        <f aca="false">E$21*B97^E$12</f>
        <v>25.3655385887767</v>
      </c>
    </row>
    <row r="98" customFormat="false" ht="12.75" hidden="false" customHeight="false" outlineLevel="0" collapsed="false">
      <c r="A98" s="26" t="n">
        <v>77</v>
      </c>
      <c r="B98" s="65" t="n">
        <f aca="false">A98*$B$19</f>
        <v>192.5</v>
      </c>
      <c r="C98" s="64" t="n">
        <f aca="false">$C$21*B98^$C$12</f>
        <v>45.3063330349532</v>
      </c>
      <c r="D98" s="64" t="n">
        <f aca="false">D$21*B98^D$12</f>
        <v>35.1129086782625</v>
      </c>
      <c r="E98" s="64" t="n">
        <f aca="false">E$21*B98^E$12</f>
        <v>25.2789983820502</v>
      </c>
    </row>
    <row r="99" customFormat="false" ht="12.75" hidden="false" customHeight="false" outlineLevel="0" collapsed="false">
      <c r="A99" s="26" t="n">
        <v>78</v>
      </c>
      <c r="B99" s="65" t="n">
        <f aca="false">A99*$B$19</f>
        <v>195</v>
      </c>
      <c r="C99" s="64" t="n">
        <f aca="false">$C$21*B99^$C$12</f>
        <v>45.2184264624041</v>
      </c>
      <c r="D99" s="64" t="n">
        <f aca="false">D$21*B99^D$12</f>
        <v>35.0228757538199</v>
      </c>
      <c r="E99" s="64" t="n">
        <f aca="false">E$21*B99^E$12</f>
        <v>25.1938644197403</v>
      </c>
    </row>
    <row r="100" customFormat="false" ht="12.75" hidden="false" customHeight="false" outlineLevel="0" collapsed="false">
      <c r="A100" s="26" t="n">
        <v>79</v>
      </c>
      <c r="B100" s="65" t="n">
        <f aca="false">A100*$B$19</f>
        <v>197.5</v>
      </c>
      <c r="C100" s="64" t="n">
        <f aca="false">$C$21*B100^$C$12</f>
        <v>45.1318070678511</v>
      </c>
      <c r="D100" s="64" t="n">
        <f aca="false">D$21*B100^D$12</f>
        <v>34.9342162399097</v>
      </c>
      <c r="E100" s="64" t="n">
        <f aca="false">E$21*B100^E$12</f>
        <v>25.1100962565699</v>
      </c>
    </row>
    <row r="101" customFormat="false" ht="12.75" hidden="false" customHeight="false" outlineLevel="0" collapsed="false">
      <c r="A101" s="26" t="n">
        <v>80</v>
      </c>
      <c r="B101" s="65" t="n">
        <f aca="false">A101*$B$19</f>
        <v>200</v>
      </c>
      <c r="C101" s="64" t="n">
        <f aca="false">$C$21*B101^$C$12</f>
        <v>45.0464400641692</v>
      </c>
      <c r="D101" s="64" t="n">
        <f aca="false">D$21*B101^D$12</f>
        <v>34.8468921941784</v>
      </c>
      <c r="E101" s="64" t="n">
        <f aca="false">E$21*B101^E$12</f>
        <v>25.0276551038508</v>
      </c>
    </row>
  </sheetData>
  <sheetProtection sheet="true" objects="true" scenarios="true"/>
  <mergeCells count="1">
    <mergeCell ref="C4:E4"/>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1.13"/>
    <col collapsed="false" customWidth="true" hidden="false" outlineLevel="0" max="3" min="3" style="0" width="14.14"/>
    <col collapsed="false" customWidth="true" hidden="false" outlineLevel="0" max="4" min="4" style="0" width="12.85"/>
    <col collapsed="false" customWidth="true" hidden="false" outlineLevel="0" max="5" min="5" style="0" width="10.71"/>
  </cols>
  <sheetData>
    <row r="2" customFormat="false" ht="18" hidden="false" customHeight="false" outlineLevel="0" collapsed="false">
      <c r="A2" s="26"/>
      <c r="B2" s="28"/>
      <c r="C2" s="28" t="s">
        <v>34</v>
      </c>
      <c r="E2" s="27"/>
    </row>
    <row r="3" customFormat="false" ht="12.75" hidden="false" customHeight="false" outlineLevel="0" collapsed="false">
      <c r="A3" s="26"/>
    </row>
    <row r="4" customFormat="false" ht="13.5" hidden="false" customHeight="false" outlineLevel="0" collapsed="false">
      <c r="A4" s="26"/>
      <c r="C4" s="30" t="s">
        <v>18</v>
      </c>
      <c r="D4" s="30"/>
      <c r="E4" s="30"/>
    </row>
    <row r="5" customFormat="false" ht="13.5" hidden="false" customHeight="false" outlineLevel="0" collapsed="false">
      <c r="A5" s="26"/>
      <c r="B5" s="31" t="s">
        <v>19</v>
      </c>
      <c r="C5" s="32" t="s">
        <v>20</v>
      </c>
      <c r="D5" s="33" t="s">
        <v>21</v>
      </c>
      <c r="E5" s="34" t="s">
        <v>22</v>
      </c>
    </row>
    <row r="6" customFormat="false" ht="12.75" hidden="false" customHeight="false" outlineLevel="0" collapsed="false">
      <c r="A6" s="26"/>
      <c r="C6" s="35"/>
      <c r="D6" s="36"/>
      <c r="E6" s="37"/>
    </row>
    <row r="7" customFormat="false" ht="12.75" hidden="false" customHeight="false" outlineLevel="0" collapsed="false">
      <c r="A7" s="38"/>
      <c r="B7" s="31" t="s">
        <v>26</v>
      </c>
      <c r="C7" s="42" t="n">
        <v>100</v>
      </c>
      <c r="D7" s="43" t="n">
        <v>100</v>
      </c>
      <c r="E7" s="44" t="n">
        <v>100</v>
      </c>
    </row>
    <row r="8" customFormat="false" ht="12.75" hidden="false" customHeight="false" outlineLevel="0" collapsed="false">
      <c r="A8" s="38"/>
      <c r="B8" s="31" t="s">
        <v>35</v>
      </c>
      <c r="C8" s="66" t="n">
        <v>100</v>
      </c>
      <c r="D8" s="67" t="n">
        <v>100</v>
      </c>
      <c r="E8" s="68" t="n">
        <v>100</v>
      </c>
    </row>
    <row r="9" customFormat="false" ht="12.75" hidden="false" customHeight="false" outlineLevel="0" collapsed="false">
      <c r="A9" s="26"/>
      <c r="B9" s="31" t="s">
        <v>28</v>
      </c>
      <c r="C9" s="69" t="n">
        <v>0.9</v>
      </c>
      <c r="D9" s="70" t="n">
        <v>0.85</v>
      </c>
      <c r="E9" s="71" t="n">
        <v>0.8</v>
      </c>
    </row>
    <row r="10" customFormat="false" ht="12.75" hidden="false" customHeight="false" outlineLevel="0" collapsed="false">
      <c r="A10" s="26"/>
      <c r="B10" s="31"/>
      <c r="C10" s="72"/>
      <c r="D10" s="73"/>
      <c r="E10" s="74"/>
    </row>
    <row r="11" customFormat="false" ht="12.75" hidden="false" customHeight="false" outlineLevel="0" collapsed="false">
      <c r="A11" s="38"/>
      <c r="B11" s="31" t="s">
        <v>36</v>
      </c>
      <c r="C11" s="66" t="n">
        <v>3200</v>
      </c>
      <c r="D11" s="75"/>
      <c r="E11" s="76"/>
    </row>
    <row r="12" customFormat="false" ht="12.75" hidden="false" customHeight="false" outlineLevel="0" collapsed="false">
      <c r="A12" s="26"/>
      <c r="C12" s="45"/>
      <c r="D12" s="46"/>
      <c r="E12" s="47"/>
    </row>
    <row r="13" customFormat="false" ht="12.75" hidden="false" customHeight="false" outlineLevel="0" collapsed="false">
      <c r="A13" s="26"/>
      <c r="B13" s="31" t="s">
        <v>37</v>
      </c>
      <c r="C13" s="77" t="n">
        <f aca="false">LOG(C9)/LOG(2)</f>
        <v>-0.15200309344505</v>
      </c>
      <c r="D13" s="78" t="n">
        <f aca="false">LOG(D9)/LOG(2)</f>
        <v>-0.234465253637023</v>
      </c>
      <c r="E13" s="79" t="n">
        <f aca="false">LOG(E9)/LOG(2)</f>
        <v>-0.321928094887362</v>
      </c>
    </row>
    <row r="14" customFormat="false" ht="12.75" hidden="false" customHeight="false" outlineLevel="0" collapsed="false">
      <c r="A14" s="26"/>
      <c r="B14" s="31" t="s">
        <v>38</v>
      </c>
      <c r="C14" s="80" t="n">
        <f aca="false">C7*(1/C8)^C13</f>
        <v>201.375293726204</v>
      </c>
      <c r="D14" s="64" t="n">
        <f aca="false">D7*(1/D8)^D13</f>
        <v>294.395052600325</v>
      </c>
      <c r="E14" s="81" t="n">
        <f aca="false">E7*(1/E8)^E13</f>
        <v>440.409004398938</v>
      </c>
    </row>
    <row r="15" customFormat="false" ht="12.75" hidden="false" customHeight="false" outlineLevel="0" collapsed="false">
      <c r="A15" s="26"/>
      <c r="B15" s="31"/>
      <c r="C15" s="77"/>
      <c r="D15" s="78"/>
      <c r="E15" s="79"/>
    </row>
    <row r="16" customFormat="false" ht="12.75" hidden="false" customHeight="false" outlineLevel="0" collapsed="false">
      <c r="A16" s="26"/>
      <c r="B16" s="31" t="s">
        <v>39</v>
      </c>
      <c r="C16" s="82" t="n">
        <f aca="false">C11+C8</f>
        <v>3300</v>
      </c>
      <c r="D16" s="83" t="n">
        <f aca="false">C11+D8</f>
        <v>3300</v>
      </c>
      <c r="E16" s="84" t="n">
        <f aca="false">C11+E8</f>
        <v>3300</v>
      </c>
    </row>
    <row r="17" customFormat="false" ht="12.75" hidden="false" customHeight="false" outlineLevel="0" collapsed="false">
      <c r="A17" s="26"/>
      <c r="B17" s="31" t="s">
        <v>40</v>
      </c>
      <c r="C17" s="85" t="n">
        <f aca="false">C7*(C16/C8)^C13</f>
        <v>58.773449886537</v>
      </c>
      <c r="D17" s="86" t="n">
        <f aca="false">D7*(D16/D8)^D13</f>
        <v>44.0515550524831</v>
      </c>
      <c r="E17" s="87" t="n">
        <f aca="false">E7*(E16/E8)^E13</f>
        <v>32.4449941564224</v>
      </c>
    </row>
    <row r="18" customFormat="false" ht="13.5" hidden="false" customHeight="false" outlineLevel="0" collapsed="false">
      <c r="A18" s="26"/>
      <c r="C18" s="57"/>
      <c r="D18" s="58"/>
      <c r="E18" s="59"/>
    </row>
    <row r="19" customFormat="false" ht="12.75" hidden="false" customHeight="false" outlineLevel="0" collapsed="false">
      <c r="A19" s="26"/>
    </row>
    <row r="20" customFormat="false" ht="12.75" hidden="false" customHeight="false" outlineLevel="0" collapsed="false">
      <c r="A20" s="31" t="s">
        <v>29</v>
      </c>
      <c r="B20" s="88" t="n">
        <f aca="false">MIN(C8:E8)</f>
        <v>100</v>
      </c>
    </row>
    <row r="21" customFormat="false" ht="12.75" hidden="false" customHeight="false" outlineLevel="0" collapsed="false">
      <c r="A21" s="31" t="s">
        <v>30</v>
      </c>
      <c r="B21" s="89" t="n">
        <f aca="false">B20+C11</f>
        <v>3300</v>
      </c>
    </row>
    <row r="22" customFormat="false" ht="12.75" hidden="false" customHeight="false" outlineLevel="0" collapsed="false">
      <c r="A22" s="31" t="s">
        <v>31</v>
      </c>
      <c r="B22" s="60" t="n">
        <f aca="false">(B21-B20+1)/80</f>
        <v>40.0125</v>
      </c>
      <c r="C22" s="38"/>
      <c r="D22" s="38"/>
      <c r="E22" s="38"/>
    </row>
    <row r="23" customFormat="false" ht="12.75" hidden="false" customHeight="false" outlineLevel="0" collapsed="false">
      <c r="A23" s="61" t="s">
        <v>32</v>
      </c>
      <c r="B23" s="61" t="s">
        <v>41</v>
      </c>
      <c r="C23" s="61" t="str">
        <f aca="false">C5</f>
        <v>Process A</v>
      </c>
      <c r="D23" s="61" t="str">
        <f aca="false">D5</f>
        <v>Process B</v>
      </c>
      <c r="E23" s="61" t="str">
        <f aca="false">E5</f>
        <v>Process C</v>
      </c>
    </row>
    <row r="24" customFormat="false" ht="12.75" hidden="false" customHeight="false" outlineLevel="0" collapsed="false">
      <c r="A24" s="62" t="n">
        <v>0</v>
      </c>
      <c r="B24" s="64" t="n">
        <f aca="false">B20</f>
        <v>100</v>
      </c>
      <c r="C24" s="64" t="n">
        <f aca="false">C$14*($C$8+$B24)^C$13</f>
        <v>90</v>
      </c>
      <c r="D24" s="64" t="n">
        <f aca="false">D$14*($D$8+$B24)^D$13</f>
        <v>85</v>
      </c>
      <c r="E24" s="64" t="n">
        <f aca="false">E$14*($E$8+$B24)^E$13</f>
        <v>80</v>
      </c>
    </row>
    <row r="25" customFormat="false" ht="12.75" hidden="false" customHeight="false" outlineLevel="0" collapsed="false">
      <c r="A25" s="26" t="n">
        <v>1</v>
      </c>
      <c r="B25" s="90" t="n">
        <f aca="false">B24+$B$22</f>
        <v>140.0125</v>
      </c>
      <c r="C25" s="64" t="n">
        <f aca="false">C$14*($C$8+$B25)^C$13</f>
        <v>87.5393418164825</v>
      </c>
      <c r="D25" s="64" t="n">
        <f aca="false">D$14*($D$8+$B25)^D$13</f>
        <v>81.4419889696362</v>
      </c>
      <c r="E25" s="64" t="n">
        <f aca="false">E$14*($E$8+$B25)^E$13</f>
        <v>75.438325119437</v>
      </c>
    </row>
    <row r="26" customFormat="false" ht="12.75" hidden="false" customHeight="false" outlineLevel="0" collapsed="false">
      <c r="A26" s="26" t="n">
        <v>2</v>
      </c>
      <c r="B26" s="90" t="n">
        <f aca="false">B25+$B$22</f>
        <v>180.025</v>
      </c>
      <c r="C26" s="64" t="n">
        <f aca="false">C$14*($C$8+$B26)^C$13</f>
        <v>85.5115349386852</v>
      </c>
      <c r="D26" s="64" t="n">
        <f aca="false">D$14*($D$8+$B26)^D$13</f>
        <v>78.5503071330129</v>
      </c>
      <c r="E26" s="64" t="n">
        <f aca="false">E$14*($E$8+$B26)^E$13</f>
        <v>71.7851784347237</v>
      </c>
    </row>
    <row r="27" customFormat="false" ht="12.75" hidden="false" customHeight="false" outlineLevel="0" collapsed="false">
      <c r="A27" s="26" t="n">
        <v>3</v>
      </c>
      <c r="B27" s="90" t="n">
        <f aca="false">B26+$B$22</f>
        <v>220.0375</v>
      </c>
      <c r="C27" s="64" t="n">
        <f aca="false">C$14*($C$8+$B27)^C$13</f>
        <v>83.7930319382262</v>
      </c>
      <c r="D27" s="64" t="n">
        <f aca="false">D$14*($D$8+$B27)^D$13</f>
        <v>76.1286187283622</v>
      </c>
      <c r="E27" s="64" t="n">
        <f aca="false">E$14*($E$8+$B27)^E$13</f>
        <v>68.7640815406142</v>
      </c>
    </row>
    <row r="28" customFormat="false" ht="12.75" hidden="false" customHeight="false" outlineLevel="0" collapsed="false">
      <c r="A28" s="26" t="n">
        <v>4</v>
      </c>
      <c r="B28" s="90" t="n">
        <f aca="false">B27+$B$22</f>
        <v>260.05</v>
      </c>
      <c r="C28" s="64" t="n">
        <f aca="false">C$14*($C$8+$B28)^C$13</f>
        <v>82.3059308522238</v>
      </c>
      <c r="D28" s="64" t="n">
        <f aca="false">D$14*($D$8+$B28)^D$13</f>
        <v>74.0546359674951</v>
      </c>
      <c r="E28" s="64" t="n">
        <f aca="false">E$14*($E$8+$B28)^E$13</f>
        <v>66.2050592878854</v>
      </c>
    </row>
    <row r="29" customFormat="false" ht="12.75" hidden="false" customHeight="false" outlineLevel="0" collapsed="false">
      <c r="A29" s="26" t="n">
        <v>5</v>
      </c>
      <c r="B29" s="90" t="n">
        <f aca="false">B28+$B$22</f>
        <v>300.0625</v>
      </c>
      <c r="C29" s="64" t="n">
        <f aca="false">C$14*($C$8+$B29)^C$13</f>
        <v>80.9980763839707</v>
      </c>
      <c r="D29" s="64" t="n">
        <f aca="false">D$14*($D$8+$B29)^D$13</f>
        <v>72.2473533623411</v>
      </c>
      <c r="E29" s="64" t="n">
        <f aca="false">E$14*($E$8+$B29)^E$13</f>
        <v>63.9967810514842</v>
      </c>
    </row>
    <row r="30" customFormat="false" ht="12.75" hidden="false" customHeight="false" outlineLevel="0" collapsed="false">
      <c r="A30" s="26" t="n">
        <v>6</v>
      </c>
      <c r="B30" s="90" t="n">
        <f aca="false">B29+$B$22</f>
        <v>340.075</v>
      </c>
      <c r="C30" s="64" t="n">
        <f aca="false">C$14*($C$8+$B30)^C$13</f>
        <v>79.8329083746274</v>
      </c>
      <c r="D30" s="64" t="n">
        <f aca="false">D$14*($D$8+$B30)^D$13</f>
        <v>70.6505178747021</v>
      </c>
      <c r="E30" s="64" t="n">
        <f aca="false">E$14*($E$8+$B30)^E$13</f>
        <v>62.0627015492678</v>
      </c>
    </row>
    <row r="31" customFormat="false" ht="12.75" hidden="false" customHeight="false" outlineLevel="0" collapsed="false">
      <c r="A31" s="26" t="n">
        <v>7</v>
      </c>
      <c r="B31" s="90" t="n">
        <f aca="false">B30+$B$22</f>
        <v>380.0875</v>
      </c>
      <c r="C31" s="64" t="n">
        <f aca="false">C$14*($C$8+$B31)^C$13</f>
        <v>78.7838485067114</v>
      </c>
      <c r="D31" s="64" t="n">
        <f aca="false">D$14*($D$8+$B31)^D$13</f>
        <v>69.2235774901305</v>
      </c>
      <c r="E31" s="64" t="n">
        <f aca="false">E$14*($E$8+$B31)^E$13</f>
        <v>60.3481306828623</v>
      </c>
    </row>
    <row r="32" customFormat="false" ht="12.75" hidden="false" customHeight="false" outlineLevel="0" collapsed="false">
      <c r="A32" s="26" t="n">
        <v>8</v>
      </c>
      <c r="B32" s="90" t="n">
        <f aca="false">B31+$B$22</f>
        <v>420.1</v>
      </c>
      <c r="C32" s="64" t="n">
        <f aca="false">C$14*($C$8+$B32)^C$13</f>
        <v>77.8309950892857</v>
      </c>
      <c r="D32" s="64" t="n">
        <f aca="false">D$14*($D$8+$B32)^D$13</f>
        <v>67.9363975980404</v>
      </c>
      <c r="E32" s="64" t="n">
        <f aca="false">E$14*($E$8+$B32)^E$13</f>
        <v>58.8127549463038</v>
      </c>
    </row>
    <row r="33" customFormat="false" ht="12.75" hidden="false" customHeight="false" outlineLevel="0" collapsed="false">
      <c r="A33" s="26" t="n">
        <v>9</v>
      </c>
      <c r="B33" s="90" t="n">
        <f aca="false">B32+$B$22</f>
        <v>460.1125</v>
      </c>
      <c r="C33" s="64" t="n">
        <f aca="false">C$14*($C$8+$B33)^C$13</f>
        <v>76.9590760408182</v>
      </c>
      <c r="D33" s="64" t="n">
        <f aca="false">D$14*($D$8+$B33)^D$13</f>
        <v>66.7660141607975</v>
      </c>
      <c r="E33" s="64" t="n">
        <f aca="false">E$14*($E$8+$B33)^E$13</f>
        <v>57.4260797211498</v>
      </c>
    </row>
    <row r="34" customFormat="false" ht="12.75" hidden="false" customHeight="false" outlineLevel="0" collapsed="false">
      <c r="A34" s="26" t="n">
        <v>10</v>
      </c>
      <c r="B34" s="90" t="n">
        <f aca="false">B33+$B$22</f>
        <v>500.125</v>
      </c>
      <c r="C34" s="64" t="n">
        <f aca="false">C$14*($C$8+$B34)^C$13</f>
        <v>76.1561273213339</v>
      </c>
      <c r="D34" s="64" t="n">
        <f aca="false">D$14*($D$8+$B34)^D$13</f>
        <v>65.6945523981607</v>
      </c>
      <c r="E34" s="64" t="n">
        <f aca="false">E$14*($E$8+$B34)^E$13</f>
        <v>56.164529625812</v>
      </c>
    </row>
    <row r="35" customFormat="false" ht="12.75" hidden="false" customHeight="false" outlineLevel="0" collapsed="false">
      <c r="A35" s="26" t="n">
        <v>11</v>
      </c>
      <c r="B35" s="90" t="n">
        <f aca="false">B34+$B$22</f>
        <v>540.1375</v>
      </c>
      <c r="C35" s="64" t="n">
        <f aca="false">C$14*($C$8+$B35)^C$13</f>
        <v>75.4126094932049</v>
      </c>
      <c r="D35" s="64" t="n">
        <f aca="false">D$14*($D$8+$B35)^D$13</f>
        <v>64.7078445327307</v>
      </c>
      <c r="E35" s="64" t="n">
        <f aca="false">E$14*($E$8+$B35)^E$13</f>
        <v>55.009536086598</v>
      </c>
    </row>
    <row r="36" customFormat="false" ht="12.75" hidden="false" customHeight="false" outlineLevel="0" collapsed="false">
      <c r="A36" s="26" t="n">
        <v>12</v>
      </c>
      <c r="B36" s="90" t="n">
        <f aca="false">B35+$B$22</f>
        <v>580.15</v>
      </c>
      <c r="C36" s="64" t="n">
        <f aca="false">C$14*($C$8+$B36)^C$13</f>
        <v>74.7207994129748</v>
      </c>
      <c r="D36" s="64" t="n">
        <f aca="false">D$14*($D$8+$B36)^D$13</f>
        <v>63.7944837457492</v>
      </c>
      <c r="E36" s="64" t="n">
        <f aca="false">E$14*($E$8+$B36)^E$13</f>
        <v>53.9462367938976</v>
      </c>
    </row>
    <row r="37" customFormat="false" ht="12.75" hidden="false" customHeight="false" outlineLevel="0" collapsed="false">
      <c r="A37" s="26" t="n">
        <v>13</v>
      </c>
      <c r="B37" s="90" t="n">
        <f aca="false">B36+$B$22</f>
        <v>620.1625</v>
      </c>
      <c r="C37" s="64" t="n">
        <f aca="false">C$14*($C$8+$B37)^C$13</f>
        <v>74.0743605487664</v>
      </c>
      <c r="D37" s="64" t="n">
        <f aca="false">D$14*($D$8+$B37)^D$13</f>
        <v>62.9451596771346</v>
      </c>
      <c r="E37" s="64" t="n">
        <f aca="false">E$14*($E$8+$B37)^E$13</f>
        <v>52.962567632641</v>
      </c>
    </row>
    <row r="38" customFormat="false" ht="12.75" hidden="false" customHeight="false" outlineLevel="0" collapsed="false">
      <c r="A38" s="26" t="n">
        <v>14</v>
      </c>
      <c r="B38" s="90" t="n">
        <f aca="false">B37+$B$22</f>
        <v>660.175</v>
      </c>
      <c r="C38" s="64" t="n">
        <f aca="false">C$14*($C$8+$B38)^C$13</f>
        <v>73.4680326554299</v>
      </c>
      <c r="D38" s="64" t="n">
        <f aca="false">D$14*($D$8+$B38)^D$13</f>
        <v>62.152181026058</v>
      </c>
      <c r="E38" s="64" t="n">
        <f aca="false">E$14*($E$8+$B38)^E$13</f>
        <v>52.0486139207413</v>
      </c>
    </row>
    <row r="39" customFormat="false" ht="12.75" hidden="false" customHeight="false" outlineLevel="0" collapsed="false">
      <c r="A39" s="26" t="n">
        <v>15</v>
      </c>
      <c r="B39" s="90" t="n">
        <f aca="false">B38+$B$22</f>
        <v>700.1875</v>
      </c>
      <c r="C39" s="64" t="n">
        <f aca="false">C$14*($C$8+$B39)^C$13</f>
        <v>72.8974032351982</v>
      </c>
      <c r="D39" s="64" t="n">
        <f aca="false">D$14*($D$8+$B39)^D$13</f>
        <v>61.4091256996743</v>
      </c>
      <c r="E39" s="64" t="n">
        <f aca="false">E$14*($E$8+$B39)^E$13</f>
        <v>51.1961374612047</v>
      </c>
    </row>
    <row r="40" customFormat="false" ht="12.75" hidden="false" customHeight="false" outlineLevel="0" collapsed="false">
      <c r="A40" s="26" t="n">
        <v>16</v>
      </c>
      <c r="B40" s="90" t="n">
        <f aca="false">B39+$B$22</f>
        <v>740.2</v>
      </c>
      <c r="C40" s="64" t="n">
        <f aca="false">C$14*($C$8+$B40)^C$13</f>
        <v>72.3587362942248</v>
      </c>
      <c r="D40" s="64" t="n">
        <f aca="false">D$14*($D$8+$B40)^D$13</f>
        <v>60.7105798876811</v>
      </c>
      <c r="E40" s="64" t="n">
        <f aca="false">E$14*($E$8+$B40)^E$13</f>
        <v>50.3982255452621</v>
      </c>
    </row>
    <row r="41" customFormat="false" ht="12.75" hidden="false" customHeight="false" outlineLevel="0" collapsed="false">
      <c r="A41" s="26" t="n">
        <v>17</v>
      </c>
      <c r="B41" s="90" t="n">
        <f aca="false">B40+$B$22</f>
        <v>780.2125</v>
      </c>
      <c r="C41" s="64" t="n">
        <f aca="false">C$14*($C$8+$B41)^C$13</f>
        <v>71.8488420360112</v>
      </c>
      <c r="D41" s="64" t="n">
        <f aca="false">D$14*($D$8+$B41)^D$13</f>
        <v>60.0519403844625</v>
      </c>
      <c r="E41" s="64" t="n">
        <f aca="false">E$14*($E$8+$B41)^E$13</f>
        <v>49.6490262743761</v>
      </c>
    </row>
    <row r="42" customFormat="false" ht="12.75" hidden="false" customHeight="false" outlineLevel="0" collapsed="false">
      <c r="A42" s="26" t="n">
        <v>18</v>
      </c>
      <c r="B42" s="90" t="n">
        <f aca="false">B41+$B$22</f>
        <v>820.225</v>
      </c>
      <c r="C42" s="64" t="n">
        <f aca="false">C$14*($C$8+$B42)^C$13</f>
        <v>71.3649763226277</v>
      </c>
      <c r="D42" s="64" t="n">
        <f aca="false">D$14*($D$8+$B42)^D$13</f>
        <v>59.4292627049079</v>
      </c>
      <c r="E42" s="64" t="n">
        <f aca="false">E$14*($E$8+$B42)^E$13</f>
        <v>48.9435460955392</v>
      </c>
    </row>
    <row r="43" customFormat="false" ht="12.75" hidden="false" customHeight="false" outlineLevel="0" collapsed="false">
      <c r="A43" s="26" t="n">
        <v>19</v>
      </c>
      <c r="B43" s="90" t="n">
        <f aca="false">B42+$B$22</f>
        <v>860.2375</v>
      </c>
      <c r="C43" s="64" t="n">
        <f aca="false">C$14*($C$8+$B43)^C$13</f>
        <v>70.9047621272994</v>
      </c>
      <c r="D43" s="64" t="n">
        <f aca="false">D$14*($D$8+$B43)^D$13</f>
        <v>58.8391428928788</v>
      </c>
      <c r="E43" s="64" t="n">
        <f aca="false">E$14*($E$8+$B43)^E$13</f>
        <v>48.2774929117998</v>
      </c>
    </row>
    <row r="44" customFormat="false" ht="12.75" hidden="false" customHeight="false" outlineLevel="0" collapsed="false">
      <c r="A44" s="26" t="n">
        <v>20</v>
      </c>
      <c r="B44" s="90" t="n">
        <f aca="false">B43+$B$22</f>
        <v>900.25</v>
      </c>
      <c r="C44" s="64" t="n">
        <f aca="false">C$14*($C$8+$B44)^C$13</f>
        <v>70.4661274676936</v>
      </c>
      <c r="D44" s="64" t="n">
        <f aca="false">D$14*($D$8+$B44)^D$13</f>
        <v>58.2786244814049</v>
      </c>
      <c r="E44" s="64" t="n">
        <f aca="false">E$14*($E$8+$B44)^E$13</f>
        <v>47.6471530747016</v>
      </c>
    </row>
    <row r="45" customFormat="false" ht="12.75" hidden="false" customHeight="false" outlineLevel="0" collapsed="false">
      <c r="A45" s="26" t="n">
        <v>21</v>
      </c>
      <c r="B45" s="90" t="n">
        <f aca="false">B44+$B$22</f>
        <v>940.2625</v>
      </c>
      <c r="C45" s="64" t="n">
        <f aca="false">C$14*($C$8+$B45)^C$13</f>
        <v>70.0472558519193</v>
      </c>
      <c r="D45" s="64" t="n">
        <f aca="false">D$14*($D$8+$B45)^D$13</f>
        <v>57.745124478121</v>
      </c>
      <c r="E45" s="64" t="n">
        <f aca="false">E$14*($E$8+$B45)^E$13</f>
        <v>47.0492939048285</v>
      </c>
    </row>
    <row r="46" customFormat="false" ht="12.75" hidden="false" customHeight="false" outlineLevel="0" collapsed="false">
      <c r="A46" s="26" t="n">
        <v>22</v>
      </c>
      <c r="B46" s="90" t="n">
        <f aca="false">B45+$B$22</f>
        <v>980.275</v>
      </c>
      <c r="C46" s="64" t="n">
        <f aca="false">C$14*($C$8+$B46)^C$13</f>
        <v>69.6465463381741</v>
      </c>
      <c r="D46" s="64" t="n">
        <f aca="false">D$14*($D$8+$B46)^D$13</f>
        <v>57.2363739161516</v>
      </c>
      <c r="E46" s="64" t="n">
        <f aca="false">E$14*($E$8+$B46)^E$13</f>
        <v>46.481085682772</v>
      </c>
    </row>
    <row r="47" customFormat="false" ht="12.75" hidden="false" customHeight="false" outlineLevel="0" collapsed="false">
      <c r="A47" s="26" t="n">
        <v>23</v>
      </c>
      <c r="B47" s="90" t="n">
        <f aca="false">B46+$B$22</f>
        <v>1020.2875</v>
      </c>
      <c r="C47" s="64" t="n">
        <f aca="false">C$14*($C$8+$B47)^C$13</f>
        <v>69.2625810615697</v>
      </c>
      <c r="D47" s="64" t="n">
        <f aca="false">D$14*($D$8+$B47)^D$13</f>
        <v>56.750369679915</v>
      </c>
      <c r="E47" s="64" t="n">
        <f aca="false">E$14*($E$8+$B47)^E$13</f>
        <v>45.9400386575586</v>
      </c>
    </row>
    <row r="48" customFormat="false" ht="12.75" hidden="false" customHeight="false" outlineLevel="0" collapsed="false">
      <c r="A48" s="26" t="n">
        <v>24</v>
      </c>
      <c r="B48" s="90" t="n">
        <f aca="false">B47+$B$22</f>
        <v>1060.3</v>
      </c>
      <c r="C48" s="64" t="n">
        <f aca="false">C$14*($C$8+$B48)^C$13</f>
        <v>68.894098619347</v>
      </c>
      <c r="D48" s="64" t="n">
        <f aca="false">D$14*($D$8+$B48)^D$13</f>
        <v>56.2853351478296</v>
      </c>
      <c r="E48" s="64" t="n">
        <f aca="false">E$14*($E$8+$B48)^E$13</f>
        <v>45.4239517579759</v>
      </c>
    </row>
    <row r="49" customFormat="false" ht="12.75" hidden="false" customHeight="false" outlineLevel="0" collapsed="false">
      <c r="A49" s="26" t="n">
        <v>25</v>
      </c>
      <c r="B49" s="90" t="n">
        <f aca="false">B48+$B$22</f>
        <v>1100.3125</v>
      </c>
      <c r="C49" s="64" t="n">
        <f aca="false">C$14*($C$8+$B49)^C$13</f>
        <v>68.5399720950447</v>
      </c>
      <c r="D49" s="64" t="n">
        <f aca="false">D$14*($D$8+$B49)^D$13</f>
        <v>55.8396877947573</v>
      </c>
      <c r="E49" s="64" t="n">
        <f aca="false">E$14*($E$8+$B49)^E$13</f>
        <v>44.9308705109917</v>
      </c>
    </row>
    <row r="50" customFormat="false" ht="12.75" hidden="false" customHeight="false" outlineLevel="0" collapsed="false">
      <c r="A50" s="26" t="n">
        <v>26</v>
      </c>
      <c r="B50" s="90" t="n">
        <f aca="false">B49+$B$22</f>
        <v>1140.325</v>
      </c>
      <c r="C50" s="64" t="n">
        <f aca="false">C$14*($C$8+$B50)^C$13</f>
        <v>68.1991907876339</v>
      </c>
      <c r="D50" s="64" t="n">
        <f aca="false">D$14*($D$8+$B50)^D$13</f>
        <v>55.4120123361478</v>
      </c>
      <c r="E50" s="64" t="n">
        <f aca="false">E$14*($E$8+$B50)^E$13</f>
        <v>44.4590522678413</v>
      </c>
    </row>
    <row r="51" customFormat="false" ht="12.75" hidden="false" customHeight="false" outlineLevel="0" collapsed="false">
      <c r="A51" s="26" t="n">
        <v>27</v>
      </c>
      <c r="B51" s="90" t="n">
        <f aca="false">B50+$B$22</f>
        <v>1180.3375</v>
      </c>
      <c r="C51" s="64" t="n">
        <f aca="false">C$14*($C$8+$B51)^C$13</f>
        <v>67.8708449233317</v>
      </c>
      <c r="D51" s="64" t="n">
        <f aca="false">D$14*($D$8+$B51)^D$13</f>
        <v>55.0010383205215</v>
      </c>
      <c r="E51" s="64" t="n">
        <f aca="false">E$14*($E$8+$B51)^E$13</f>
        <v>44.0069372778719</v>
      </c>
    </row>
    <row r="52" customFormat="false" ht="12.75" hidden="false" customHeight="false" outlineLevel="0" collapsed="false">
      <c r="A52" s="26" t="n">
        <v>28</v>
      </c>
      <c r="B52" s="90" t="n">
        <f aca="false">B51+$B$22</f>
        <v>1220.35</v>
      </c>
      <c r="C52" s="64" t="n">
        <f aca="false">C$14*($C$8+$B52)^C$13</f>
        <v>67.554112786487</v>
      </c>
      <c r="D52" s="64" t="n">
        <f aca="false">D$14*($D$8+$B52)^D$13</f>
        <v>54.6056213195864</v>
      </c>
      <c r="E52" s="64" t="n">
        <f aca="false">E$14*($E$8+$B52)^E$13</f>
        <v>43.5731244776986</v>
      </c>
    </row>
    <row r="53" customFormat="false" ht="12.75" hidden="false" customHeight="false" outlineLevel="0" collapsed="false">
      <c r="A53" s="26" t="n">
        <v>29</v>
      </c>
      <c r="B53" s="90" t="n">
        <f aca="false">B52+$B$22</f>
        <v>1260.3625</v>
      </c>
      <c r="C53" s="64" t="n">
        <f aca="false">C$14*($C$8+$B53)^C$13</f>
        <v>67.2482498260626</v>
      </c>
      <c r="D53" s="64" t="n">
        <f aca="false">D$14*($D$8+$B53)^D$13</f>
        <v>54.2247270484574</v>
      </c>
      <c r="E53" s="64" t="n">
        <f aca="false">E$14*($E$8+$B53)^E$13</f>
        <v>43.1563511096806</v>
      </c>
    </row>
    <row r="54" customFormat="false" ht="12.75" hidden="false" customHeight="false" outlineLevel="0" collapsed="false">
      <c r="A54" s="26" t="n">
        <v>30</v>
      </c>
      <c r="B54" s="90" t="n">
        <f aca="false">B53+$B$22</f>
        <v>1300.375</v>
      </c>
      <c r="C54" s="64" t="n">
        <f aca="false">C$14*($C$8+$B54)^C$13</f>
        <v>66.9525793860198</v>
      </c>
      <c r="D54" s="64" t="n">
        <f aca="false">D$14*($D$8+$B54)^D$13</f>
        <v>53.8574178880274</v>
      </c>
      <c r="E54" s="64" t="n">
        <f aca="false">E$14*($E$8+$B54)^E$13</f>
        <v>42.755475470977</v>
      </c>
    </row>
    <row r="55" customFormat="false" ht="12.75" hidden="false" customHeight="false" outlineLevel="0" collapsed="false">
      <c r="A55" s="26" t="n">
        <v>31</v>
      </c>
      <c r="B55" s="90" t="n">
        <f aca="false">B54+$B$22</f>
        <v>1340.3875</v>
      </c>
      <c r="C55" s="64" t="n">
        <f aca="false">C$14*($C$8+$B55)^C$13</f>
        <v>66.6664847786572</v>
      </c>
      <c r="D55" s="64" t="n">
        <f aca="false">D$14*($D$8+$B55)^D$13</f>
        <v>53.5028413888295</v>
      </c>
      <c r="E55" s="64" t="n">
        <f aca="false">E$14*($E$8+$B55)^E$13</f>
        <v>42.3694622379755</v>
      </c>
    </row>
    <row r="56" customFormat="false" ht="12.75" hidden="false" customHeight="false" outlineLevel="0" collapsed="false">
      <c r="A56" s="26" t="n">
        <v>32</v>
      </c>
      <c r="B56" s="90" t="n">
        <f aca="false">B55+$B$22</f>
        <v>1380.4</v>
      </c>
      <c r="C56" s="64" t="n">
        <f aca="false">C$14*($C$8+$B56)^C$13</f>
        <v>66.3894024749178</v>
      </c>
      <c r="D56" s="64" t="n">
        <f aca="false">D$14*($D$8+$B56)^D$13</f>
        <v>53.1602204188782</v>
      </c>
      <c r="E56" s="64" t="n">
        <f aca="false">E$14*($E$8+$B56)^E$13</f>
        <v>41.9973699218192</v>
      </c>
    </row>
    <row r="57" customFormat="false" ht="12.75" hidden="false" customHeight="false" outlineLevel="0" collapsed="false">
      <c r="A57" s="26" t="n">
        <v>33</v>
      </c>
      <c r="B57" s="90" t="n">
        <f aca="false">B56+$B$22</f>
        <v>1420.4125</v>
      </c>
      <c r="C57" s="64" t="n">
        <f aca="false">C$14*($C$8+$B57)^C$13</f>
        <v>66.1208162287139</v>
      </c>
      <c r="D57" s="64" t="n">
        <f aca="false">D$14*($D$8+$B57)^D$13</f>
        <v>52.8288446829178</v>
      </c>
      <c r="E57" s="64" t="n">
        <f aca="false">E$14*($E$8+$B57)^E$13</f>
        <v>41.6383400971662</v>
      </c>
    </row>
    <row r="58" customFormat="false" ht="12.75" hidden="false" customHeight="false" outlineLevel="0" collapsed="false">
      <c r="A58" s="26" t="n">
        <v>34</v>
      </c>
      <c r="B58" s="90" t="n">
        <f aca="false">B57+$B$22</f>
        <v>1460.425</v>
      </c>
      <c r="C58" s="64" t="n">
        <f aca="false">C$14*($C$8+$B58)^C$13</f>
        <v>65.8602519862533</v>
      </c>
      <c r="D58" s="64" t="n">
        <f aca="false">D$14*($D$8+$B58)^D$13</f>
        <v>52.5080633915914</v>
      </c>
      <c r="E58" s="64" t="n">
        <f aca="false">E$14*($E$8+$B58)^E$13</f>
        <v>41.2915881141218</v>
      </c>
    </row>
    <row r="59" customFormat="false" ht="12.75" hidden="false" customHeight="false" outlineLevel="0" collapsed="false">
      <c r="A59" s="26" t="n">
        <v>35</v>
      </c>
      <c r="B59" s="90" t="n">
        <f aca="false">B58+$B$22</f>
        <v>1500.4375</v>
      </c>
      <c r="C59" s="64" t="n">
        <f aca="false">C$14*($C$8+$B59)^C$13</f>
        <v>65.6072734582928</v>
      </c>
      <c r="D59" s="64" t="n">
        <f aca="false">D$14*($D$8+$B59)^D$13</f>
        <v>52.1972788995034</v>
      </c>
      <c r="E59" s="64" t="n">
        <f aca="false">E$14*($E$8+$B59)^E$13</f>
        <v>40.956395056847</v>
      </c>
    </row>
    <row r="60" customFormat="false" ht="12.75" hidden="false" customHeight="false" outlineLevel="0" collapsed="false">
      <c r="A60" s="26" t="n">
        <v>36</v>
      </c>
      <c r="B60" s="90" t="n">
        <f aca="false">B59+$B$22</f>
        <v>1540.45</v>
      </c>
      <c r="C60" s="64" t="n">
        <f aca="false">C$14*($C$8+$B60)^C$13</f>
        <v>65.3614782547705</v>
      </c>
      <c r="D60" s="64" t="n">
        <f aca="false">D$14*($D$8+$B60)^D$13</f>
        <v>51.8959411634091</v>
      </c>
      <c r="E60" s="64" t="n">
        <f aca="false">E$14*($E$8+$B60)^E$13</f>
        <v>40.6321007549536</v>
      </c>
    </row>
    <row r="61" customFormat="false" ht="12.75" hidden="false" customHeight="false" outlineLevel="0" collapsed="false">
      <c r="A61" s="26" t="n">
        <v>37</v>
      </c>
      <c r="B61" s="90" t="n">
        <f aca="false">B60+$B$22</f>
        <v>1580.4625</v>
      </c>
      <c r="C61" s="64" t="n">
        <f aca="false">C$14*($C$8+$B61)^C$13</f>
        <v>65.1224944985727</v>
      </c>
      <c r="D61" s="64" t="n">
        <f aca="false">D$14*($D$8+$B61)^D$13</f>
        <v>51.6035428976285</v>
      </c>
      <c r="E61" s="64" t="n">
        <f aca="false">E$14*($E$8+$B61)^E$13</f>
        <v>40.3180976878793</v>
      </c>
    </row>
    <row r="62" customFormat="false" ht="12.75" hidden="false" customHeight="false" outlineLevel="0" collapsed="false">
      <c r="A62" s="26" t="n">
        <v>38</v>
      </c>
      <c r="B62" s="90" t="n">
        <f aca="false">B61+$B$22</f>
        <v>1620.475</v>
      </c>
      <c r="C62" s="64" t="n">
        <f aca="false">C$14*($C$8+$B62)^C$13</f>
        <v>64.8899778491788</v>
      </c>
      <c r="D62" s="64" t="n">
        <f aca="false">D$14*($D$8+$B62)^D$13</f>
        <v>51.3196153246596</v>
      </c>
      <c r="E62" s="64" t="n">
        <f aca="false">E$14*($E$8+$B62)^E$13</f>
        <v>40.0138256498755</v>
      </c>
    </row>
    <row r="63" customFormat="false" ht="12.75" hidden="false" customHeight="false" outlineLevel="0" collapsed="false">
      <c r="A63" s="26" t="n">
        <v>39</v>
      </c>
      <c r="B63" s="90" t="n">
        <f aca="false">B62+$B$22</f>
        <v>1660.4875</v>
      </c>
      <c r="C63" s="64" t="n">
        <f aca="false">C$14*($C$8+$B63)^C$13</f>
        <v>64.6636088783</v>
      </c>
      <c r="D63" s="64" t="n">
        <f aca="false">D$14*($D$8+$B63)^D$13</f>
        <v>51.0437244358874</v>
      </c>
      <c r="E63" s="64" t="n">
        <f aca="false">E$14*($E$8+$B63)^E$13</f>
        <v>39.7187670654448</v>
      </c>
    </row>
    <row r="64" customFormat="false" ht="12.75" hidden="false" customHeight="false" outlineLevel="0" collapsed="false">
      <c r="A64" s="26" t="n">
        <v>40</v>
      </c>
      <c r="B64" s="90" t="n">
        <f aca="false">B63+$B$22</f>
        <v>1700.5</v>
      </c>
      <c r="C64" s="64" t="n">
        <f aca="false">C$14*($C$8+$B64)^C$13</f>
        <v>64.443090748918</v>
      </c>
      <c r="D64" s="64" t="n">
        <f aca="false">D$14*($D$8+$B64)^D$13</f>
        <v>50.7754676910934</v>
      </c>
      <c r="E64" s="64" t="n">
        <f aca="false">E$14*($E$8+$B64)^E$13</f>
        <v>39.4324428631302</v>
      </c>
    </row>
    <row r="65" customFormat="false" ht="12.75" hidden="false" customHeight="false" outlineLevel="0" collapsed="false">
      <c r="A65" s="26" t="n">
        <v>41</v>
      </c>
      <c r="B65" s="90" t="n">
        <f aca="false">B64+$B$22</f>
        <v>1740.5125</v>
      </c>
      <c r="C65" s="64" t="n">
        <f aca="false">C$14*($C$8+$B65)^C$13</f>
        <v>64.2281471567561</v>
      </c>
      <c r="D65" s="64" t="n">
        <f aca="false">D$14*($D$8+$B65)^D$13</f>
        <v>50.514471096778</v>
      </c>
      <c r="E65" s="64" t="n">
        <f aca="false">E$14*($E$8+$B65)^E$13</f>
        <v>39.1544088303312</v>
      </c>
    </row>
    <row r="66" customFormat="false" ht="12.75" hidden="false" customHeight="false" outlineLevel="0" collapsed="false">
      <c r="A66" s="26" t="n">
        <v>42</v>
      </c>
      <c r="B66" s="90" t="n">
        <f aca="false">B65+$B$22</f>
        <v>1780.525</v>
      </c>
      <c r="C66" s="64" t="n">
        <f aca="false">C$14*($C$8+$B66)^C$13</f>
        <v>64.0185204995119</v>
      </c>
      <c r="D66" s="64" t="n">
        <f aca="false">D$14*($D$8+$B66)^D$13</f>
        <v>50.2603866126213</v>
      </c>
      <c r="E66" s="64" t="n">
        <f aca="false">E$14*($E$8+$B66)^E$13</f>
        <v>38.8842523839584</v>
      </c>
    </row>
    <row r="67" customFormat="false" ht="12.75" hidden="false" customHeight="false" outlineLevel="0" collapsed="false">
      <c r="A67" s="26" t="n">
        <v>43</v>
      </c>
      <c r="B67" s="90" t="n">
        <f aca="false">B66+$B$22</f>
        <v>1820.5375</v>
      </c>
      <c r="C67" s="64" t="n">
        <f aca="false">C$14*($C$8+$B67)^C$13</f>
        <v>63.8139702443889</v>
      </c>
      <c r="D67" s="64" t="n">
        <f aca="false">D$14*($D$8+$B67)^D$13</f>
        <v>50.0128898431087</v>
      </c>
      <c r="E67" s="64" t="n">
        <f aca="false">E$14*($E$8+$B67)^E$13</f>
        <v>38.6215897017562</v>
      </c>
    </row>
    <row r="68" customFormat="false" ht="12.75" hidden="false" customHeight="false" outlineLevel="0" collapsed="false">
      <c r="A68" s="26" t="n">
        <v>44</v>
      </c>
      <c r="B68" s="90" t="n">
        <f aca="false">B67+$B$22</f>
        <v>1860.55</v>
      </c>
      <c r="C68" s="64" t="n">
        <f aca="false">C$14*($C$8+$B68)^C$13</f>
        <v>63.6142714688096</v>
      </c>
      <c r="D68" s="64" t="n">
        <f aca="false">D$14*($D$8+$B68)^D$13</f>
        <v>49.771677977744</v>
      </c>
      <c r="E68" s="64" t="n">
        <f aca="false">E$14*($E$8+$B68)^E$13</f>
        <v>38.3660631674256</v>
      </c>
    </row>
    <row r="69" customFormat="false" ht="12.75" hidden="false" customHeight="false" outlineLevel="0" collapsed="false">
      <c r="A69" s="26" t="n">
        <v>45</v>
      </c>
      <c r="B69" s="90" t="n">
        <f aca="false">B68+$B$22</f>
        <v>1900.5625</v>
      </c>
      <c r="C69" s="64" t="n">
        <f aca="false">C$14*($C$8+$B69)^C$13</f>
        <v>63.4192135528116</v>
      </c>
      <c r="D69" s="64" t="n">
        <f aca="false">D$14*($D$8+$B69)^D$13</f>
        <v>49.5364679486083</v>
      </c>
      <c r="E69" s="64" t="n">
        <f aca="false">E$14*($E$8+$B69)^E$13</f>
        <v>38.1173390895919</v>
      </c>
    </row>
    <row r="70" customFormat="false" ht="12.75" hidden="false" customHeight="false" outlineLevel="0" collapsed="false">
      <c r="A70" s="26" t="n">
        <v>46</v>
      </c>
      <c r="B70" s="90" t="n">
        <f aca="false">B69+$B$22</f>
        <v>1940.575</v>
      </c>
      <c r="C70" s="64" t="n">
        <f aca="false">C$14*($C$8+$B70)^C$13</f>
        <v>63.2285990046735</v>
      </c>
      <c r="D70" s="64" t="n">
        <f aca="false">D$14*($D$8+$B70)^D$13</f>
        <v>49.3069947784868</v>
      </c>
      <c r="E70" s="64" t="n">
        <f aca="false">E$14*($E$8+$B70)^E$13</f>
        <v>37.8751056604366</v>
      </c>
    </row>
    <row r="71" customFormat="false" ht="12.75" hidden="false" customHeight="false" outlineLevel="0" collapsed="false">
      <c r="A71" s="26" t="n">
        <v>47</v>
      </c>
      <c r="B71" s="90" t="n">
        <f aca="false">B70+$B$22</f>
        <v>1980.5875</v>
      </c>
      <c r="C71" s="64" t="n">
        <f aca="false">C$14*($C$8+$B71)^C$13</f>
        <v>63.0422424038739</v>
      </c>
      <c r="D71" s="64" t="n">
        <f aca="false">D$14*($D$8+$B71)^D$13</f>
        <v>49.0830100965434</v>
      </c>
      <c r="E71" s="64" t="n">
        <f aca="false">E$14*($E$8+$B71)^E$13</f>
        <v>37.6390711246603</v>
      </c>
    </row>
    <row r="72" customFormat="false" ht="12.75" hidden="false" customHeight="false" outlineLevel="0" collapsed="false">
      <c r="A72" s="26" t="n">
        <v>48</v>
      </c>
      <c r="B72" s="90" t="n">
        <f aca="false">B71+$B$22</f>
        <v>2020.6</v>
      </c>
      <c r="C72" s="64" t="n">
        <f aca="false">C$14*($C$8+$B72)^C$13</f>
        <v>62.8599694476527</v>
      </c>
      <c r="D72" s="64" t="n">
        <f aca="false">D$14*($D$8+$B72)^D$13</f>
        <v>48.8642808016846</v>
      </c>
      <c r="E72" s="64" t="n">
        <f aca="false">E$14*($E$8+$B72)^E$13</f>
        <v>37.4089621335211</v>
      </c>
    </row>
    <row r="73" customFormat="false" ht="12.75" hidden="false" customHeight="false" outlineLevel="0" collapsed="false">
      <c r="A73" s="26" t="n">
        <v>49</v>
      </c>
      <c r="B73" s="90" t="n">
        <f aca="false">B72+$B$22</f>
        <v>2060.6125</v>
      </c>
      <c r="C73" s="64" t="n">
        <f aca="false">C$14*($C$8+$B73)^C$13</f>
        <v>62.6816160892735</v>
      </c>
      <c r="D73" s="64" t="n">
        <f aca="false">D$14*($D$8+$B73)^D$13</f>
        <v>48.6505878564383</v>
      </c>
      <c r="E73" s="64" t="n">
        <f aca="false">E$14*($E$8+$B73)^E$13</f>
        <v>37.1845222621404</v>
      </c>
    </row>
    <row r="74" customFormat="false" ht="12.75" hidden="false" customHeight="false" outlineLevel="0" collapsed="false">
      <c r="A74" s="26" t="n">
        <v>50</v>
      </c>
      <c r="B74" s="90" t="n">
        <f aca="false">B73+$B$22</f>
        <v>2100.625</v>
      </c>
      <c r="C74" s="64" t="n">
        <f aca="false">C$14*($C$8+$B74)^C$13</f>
        <v>62.5070277576503</v>
      </c>
      <c r="D74" s="64" t="n">
        <f aca="false">D$14*($D$8+$B74)^D$13</f>
        <v>48.4417251964448</v>
      </c>
      <c r="E74" s="64" t="n">
        <f aca="false">E$14*($E$8+$B74)^E$13</f>
        <v>36.9655106711898</v>
      </c>
    </row>
    <row r="75" customFormat="false" ht="12.75" hidden="false" customHeight="false" outlineLevel="0" collapsed="false">
      <c r="A75" s="26" t="n">
        <v>51</v>
      </c>
      <c r="B75" s="90" t="n">
        <f aca="false">B74+$B$22</f>
        <v>2140.6375</v>
      </c>
      <c r="C75" s="64" t="n">
        <f aca="false">C$14*($C$8+$B75)^C$13</f>
        <v>62.3360586493283</v>
      </c>
      <c r="D75" s="64" t="n">
        <f aca="false">D$14*($D$8+$B75)^D$13</f>
        <v>48.2374987425997</v>
      </c>
      <c r="E75" s="64" t="n">
        <f aca="false">E$14*($E$8+$B75)^E$13</f>
        <v>36.7517008965578</v>
      </c>
    </row>
    <row r="76" customFormat="false" ht="12.75" hidden="false" customHeight="false" outlineLevel="0" collapsed="false">
      <c r="A76" s="26" t="n">
        <v>52</v>
      </c>
      <c r="B76" s="90" t="n">
        <f aca="false">B75+$B$22</f>
        <v>2180.65</v>
      </c>
      <c r="C76" s="64" t="n">
        <f aca="false">C$14*($C$8+$B76)^C$13</f>
        <v>62.168571084951</v>
      </c>
      <c r="D76" s="64" t="n">
        <f aca="false">D$14*($D$8+$B76)^D$13</f>
        <v>48.0377255045411</v>
      </c>
      <c r="E76" s="64" t="n">
        <f aca="false">E$14*($E$8+$B76)^E$13</f>
        <v>36.5428797527142</v>
      </c>
    </row>
    <row r="77" customFormat="false" ht="12.75" hidden="false" customHeight="false" outlineLevel="0" collapsed="false">
      <c r="A77" s="26" t="n">
        <v>53</v>
      </c>
      <c r="B77" s="90" t="n">
        <f aca="false">B76+$B$22</f>
        <v>2220.6625</v>
      </c>
      <c r="C77" s="64" t="n">
        <f aca="false">C$14*($C$8+$B77)^C$13</f>
        <v>62.0044349233206</v>
      </c>
      <c r="D77" s="64" t="n">
        <f aca="false">D$14*($D$8+$B77)^D$13</f>
        <v>47.8422327655973</v>
      </c>
      <c r="E77" s="64" t="n">
        <f aca="false">E$14*($E$8+$B77)^E$13</f>
        <v>36.338846337305</v>
      </c>
    </row>
    <row r="78" customFormat="false" ht="12.75" hidden="false" customHeight="false" outlineLevel="0" collapsed="false">
      <c r="A78" s="26" t="n">
        <v>54</v>
      </c>
      <c r="B78" s="90" t="n">
        <f aca="false">B77+$B$22</f>
        <v>2260.675</v>
      </c>
      <c r="C78" s="64" t="n">
        <f aca="false">C$14*($C$8+$B78)^C$13</f>
        <v>61.843527027003</v>
      </c>
      <c r="D78" s="64" t="n">
        <f aca="false">D$14*($D$8+$B78)^D$13</f>
        <v>47.6508573405283</v>
      </c>
      <c r="E78" s="64" t="n">
        <f aca="false">E$14*($E$8+$B78)^E$13</f>
        <v>36.139411126066</v>
      </c>
    </row>
    <row r="79" customFormat="false" ht="12.75" hidden="false" customHeight="false" outlineLevel="0" collapsed="false">
      <c r="A79" s="26" t="n">
        <v>55</v>
      </c>
      <c r="B79" s="90" t="n">
        <f aca="false">B78+$B$22</f>
        <v>2300.6875</v>
      </c>
      <c r="C79" s="64" t="n">
        <f aca="false">C$14*($C$8+$B79)^C$13</f>
        <v>61.6857307741527</v>
      </c>
      <c r="D79" s="64" t="n">
        <f aca="false">D$14*($D$8+$B79)^D$13</f>
        <v>47.463444898448</v>
      </c>
      <c r="E79" s="64" t="n">
        <f aca="false">E$14*($E$8+$B79)^E$13</f>
        <v>35.9443951484832</v>
      </c>
    </row>
    <row r="80" customFormat="false" ht="12.75" hidden="false" customHeight="false" outlineLevel="0" collapsed="false">
      <c r="A80" s="26" t="n">
        <v>56</v>
      </c>
      <c r="B80" s="90" t="n">
        <f aca="false">B79+$B$22</f>
        <v>2340.7</v>
      </c>
      <c r="C80" s="64" t="n">
        <f aca="false">C$14*($C$8+$B80)^C$13</f>
        <v>61.5309356118637</v>
      </c>
      <c r="D80" s="64" t="n">
        <f aca="false">D$14*($D$8+$B80)^D$13</f>
        <v>47.2798493442219</v>
      </c>
      <c r="E80" s="64" t="n">
        <f aca="false">E$14*($E$8+$B80)^E$13</f>
        <v>35.7536292357839</v>
      </c>
    </row>
    <row r="81" customFormat="false" ht="12.75" hidden="false" customHeight="false" outlineLevel="0" collapsed="false">
      <c r="A81" s="26" t="n">
        <v>57</v>
      </c>
      <c r="B81" s="90" t="n">
        <f aca="false">B80+$B$22</f>
        <v>2380.7125</v>
      </c>
      <c r="C81" s="64" t="n">
        <f aca="false">C$14*($C$8+$B81)^C$13</f>
        <v>61.3790366468964</v>
      </c>
      <c r="D81" s="64" t="n">
        <f aca="false">D$14*($D$8+$B81)^D$13</f>
        <v>47.0999322524233</v>
      </c>
      <c r="E81" s="64" t="n">
        <f aca="false">E$14*($E$8+$B81)^E$13</f>
        <v>35.5669533338414</v>
      </c>
    </row>
    <row r="82" customFormat="false" ht="12.75" hidden="false" customHeight="false" outlineLevel="0" collapsed="false">
      <c r="A82" s="26" t="n">
        <v>58</v>
      </c>
      <c r="B82" s="90" t="n">
        <f aca="false">B81+$B$22</f>
        <v>2420.725</v>
      </c>
      <c r="C82" s="64" t="n">
        <f aca="false">C$14*($C$8+$B82)^C$13</f>
        <v>61.2299342701058</v>
      </c>
      <c r="D82" s="64" t="n">
        <f aca="false">D$14*($D$8+$B82)^D$13</f>
        <v>46.9235623486134</v>
      </c>
      <c r="E82" s="64" t="n">
        <f aca="false">E$14*($E$8+$B82)^E$13</f>
        <v>35.3842158744426</v>
      </c>
    </row>
    <row r="83" customFormat="false" ht="12.75" hidden="false" customHeight="false" outlineLevel="0" collapsed="false">
      <c r="A83" s="26" t="n">
        <v>59</v>
      </c>
      <c r="B83" s="90" t="n">
        <f aca="false">B82+$B$22</f>
        <v>2460.7375</v>
      </c>
      <c r="C83" s="64" t="n">
        <f aca="false">C$14*($C$8+$B83)^C$13</f>
        <v>61.0835338113081</v>
      </c>
      <c r="D83" s="64" t="n">
        <f aca="false">D$14*($D$8+$B83)^D$13</f>
        <v>46.7506150333079</v>
      </c>
      <c r="E83" s="64" t="n">
        <f aca="false">E$14*($E$8+$B83)^E$13</f>
        <v>35.2052731991233</v>
      </c>
    </row>
    <row r="84" customFormat="false" ht="12.75" hidden="false" customHeight="false" outlineLevel="0" collapsed="false">
      <c r="A84" s="26" t="n">
        <v>60</v>
      </c>
      <c r="B84" s="90" t="n">
        <f aca="false">B83+$B$22</f>
        <v>2500.75</v>
      </c>
      <c r="C84" s="64" t="n">
        <f aca="false">C$14*($C$8+$B84)^C$13</f>
        <v>60.9397452216876</v>
      </c>
      <c r="D84" s="64" t="n">
        <f aca="false">D$14*($D$8+$B84)^D$13</f>
        <v>46.5809719445104</v>
      </c>
      <c r="E84" s="64" t="n">
        <f aca="false">E$14*($E$8+$B84)^E$13</f>
        <v>35.0299890304293</v>
      </c>
    </row>
    <row r="85" customFormat="false" ht="12.75" hidden="false" customHeight="false" outlineLevel="0" collapsed="false">
      <c r="A85" s="26" t="n">
        <v>61</v>
      </c>
      <c r="B85" s="90" t="n">
        <f aca="false">B84+$B$22</f>
        <v>2540.7625</v>
      </c>
      <c r="C85" s="64" t="n">
        <f aca="false">C$14*($C$8+$B85)^C$13</f>
        <v>60.7984827811579</v>
      </c>
      <c r="D85" s="64" t="n">
        <f aca="false">D$14*($D$8+$B85)^D$13</f>
        <v>46.4145205551474</v>
      </c>
      <c r="E85" s="64" t="n">
        <f aca="false">E$14*($E$8+$B85)^E$13</f>
        <v>34.8582339860383</v>
      </c>
    </row>
    <row r="86" customFormat="false" ht="12.75" hidden="false" customHeight="false" outlineLevel="0" collapsed="false">
      <c r="A86" s="26" t="n">
        <v>62</v>
      </c>
      <c r="B86" s="90" t="n">
        <f aca="false">B85+$B$22</f>
        <v>2580.775</v>
      </c>
      <c r="C86" s="64" t="n">
        <f aca="false">C$14*($C$8+$B86)^C$13</f>
        <v>60.6596648283719</v>
      </c>
      <c r="D86" s="64" t="n">
        <f aca="false">D$14*($D$8+$B86)^D$13</f>
        <v>46.2511538021399</v>
      </c>
      <c r="E86" s="64" t="n">
        <f aca="false">E$14*($E$8+$B86)^E$13</f>
        <v>34.6898851316756</v>
      </c>
    </row>
    <row r="87" customFormat="false" ht="12.75" hidden="false" customHeight="false" outlineLevel="0" collapsed="false">
      <c r="A87" s="26" t="n">
        <v>63</v>
      </c>
      <c r="B87" s="90" t="n">
        <f aca="false">B86+$B$22</f>
        <v>2620.7875</v>
      </c>
      <c r="C87" s="64" t="n">
        <f aca="false">C$14*($C$8+$B87)^C$13</f>
        <v>60.5232135113189</v>
      </c>
      <c r="D87" s="64" t="n">
        <f aca="false">D$14*($D$8+$B87)^D$13</f>
        <v>46.0907697441912</v>
      </c>
      <c r="E87" s="64" t="n">
        <f aca="false">E$14*($E$8+$B87)^E$13</f>
        <v>34.5248255691998</v>
      </c>
    </row>
    <row r="88" customFormat="false" ht="12.75" hidden="false" customHeight="false" outlineLevel="0" collapsed="false">
      <c r="A88" s="26" t="n">
        <v>64</v>
      </c>
      <c r="B88" s="90" t="n">
        <f aca="false">B87+$B$22</f>
        <v>2660.8</v>
      </c>
      <c r="C88" s="64" t="n">
        <f aca="false">C$14*($C$8+$B88)^C$13</f>
        <v>60.3890545566605</v>
      </c>
      <c r="D88" s="64" t="n">
        <f aca="false">D$14*($D$8+$B88)^D$13</f>
        <v>45.9332712456851</v>
      </c>
      <c r="E88" s="64" t="n">
        <f aca="false">E$14*($E$8+$B88)^E$13</f>
        <v>34.3629440566189</v>
      </c>
    </row>
    <row r="89" customFormat="false" ht="12.75" hidden="false" customHeight="false" outlineLevel="0" collapsed="false">
      <c r="A89" s="26" t="n">
        <v>65</v>
      </c>
      <c r="B89" s="90" t="n">
        <f aca="false">B88+$B$22</f>
        <v>2700.8125</v>
      </c>
      <c r="C89" s="64" t="n">
        <f aca="false">C$14*($C$8+$B89)^C$13</f>
        <v>60.2571170561491</v>
      </c>
      <c r="D89" s="64" t="n">
        <f aca="false">D$14*($D$8+$B89)^D$13</f>
        <v>45.7785656843526</v>
      </c>
      <c r="E89" s="64" t="n">
        <f aca="false">E$14*($E$8+$B89)^E$13</f>
        <v>34.2041346571395</v>
      </c>
    </row>
    <row r="90" customFormat="false" ht="12.75" hidden="false" customHeight="false" outlineLevel="0" collapsed="false">
      <c r="A90" s="26" t="n">
        <v>66</v>
      </c>
      <c r="B90" s="90" t="n">
        <f aca="false">B89+$B$22</f>
        <v>2740.825</v>
      </c>
      <c r="C90" s="64" t="n">
        <f aca="false">C$14*($C$8+$B90)^C$13</f>
        <v>60.12733326864</v>
      </c>
      <c r="D90" s="64" t="n">
        <f aca="false">D$14*($D$8+$B90)^D$13</f>
        <v>45.6265646806109</v>
      </c>
      <c r="E90" s="64" t="n">
        <f aca="false">E$14*($E$8+$B90)^E$13</f>
        <v>34.0482964146507</v>
      </c>
    </row>
    <row r="91" customFormat="false" ht="12.75" hidden="false" customHeight="false" outlineLevel="0" collapsed="false">
      <c r="A91" s="26" t="n">
        <v>67</v>
      </c>
      <c r="B91" s="90" t="n">
        <f aca="false">B90+$B$22</f>
        <v>2780.8375</v>
      </c>
      <c r="C91" s="64" t="n">
        <f aca="false">C$14*($C$8+$B91)^C$13</f>
        <v>59.999638436355</v>
      </c>
      <c r="D91" s="64" t="n">
        <f aca="false">D$14*($D$8+$B91)^D$13</f>
        <v>45.4771838466865</v>
      </c>
      <c r="E91" s="64" t="n">
        <f aca="false">E$14*($E$8+$B91)^E$13</f>
        <v>33.8953330533103</v>
      </c>
    </row>
    <row r="92" customFormat="false" ht="12.75" hidden="false" customHeight="false" outlineLevel="0" collapsed="false">
      <c r="A92" s="26" t="n">
        <v>68</v>
      </c>
      <c r="B92" s="90" t="n">
        <f aca="false">B91+$B$22</f>
        <v>2820.85</v>
      </c>
      <c r="C92" s="64" t="n">
        <f aca="false">C$14*($C$8+$B92)^C$13</f>
        <v>59.8739706141913</v>
      </c>
      <c r="D92" s="64" t="n">
        <f aca="false">D$14*($D$8+$B92)^D$13</f>
        <v>45.3303425538242</v>
      </c>
      <c r="E92" s="64" t="n">
        <f aca="false">E$14*($E$8+$B92)^E$13</f>
        <v>33.7451526991371</v>
      </c>
    </row>
    <row r="93" customFormat="false" ht="12.75" hidden="false" customHeight="false" outlineLevel="0" collapsed="false">
      <c r="A93" s="26" t="n">
        <v>69</v>
      </c>
      <c r="B93" s="90" t="n">
        <f aca="false">B92+$B$22</f>
        <v>2860.8625</v>
      </c>
      <c r="C93" s="64" t="n">
        <f aca="false">C$14*($C$8+$B93)^C$13</f>
        <v>59.750270510984</v>
      </c>
      <c r="D93" s="64" t="n">
        <f aca="false">D$14*($D$8+$B93)^D$13</f>
        <v>45.1859637160496</v>
      </c>
      <c r="E93" s="64" t="n">
        <f aca="false">E$14*($E$8+$B93)^E$13</f>
        <v>33.5976676217189</v>
      </c>
    </row>
    <row r="94" customFormat="false" ht="12.75" hidden="false" customHeight="false" outlineLevel="0" collapsed="false">
      <c r="A94" s="26" t="n">
        <v>70</v>
      </c>
      <c r="B94" s="90" t="n">
        <f aca="false">B93+$B$22</f>
        <v>2900.875</v>
      </c>
      <c r="C94" s="64" t="n">
        <f aca="false">C$14*($C$8+$B94)^C$13</f>
        <v>59.6284813417351</v>
      </c>
      <c r="D94" s="64" t="n">
        <f aca="false">D$14*($D$8+$B94)^D$13</f>
        <v>45.0439735891031</v>
      </c>
      <c r="E94" s="64" t="n">
        <f aca="false">E$14*($E$8+$B94)^E$13</f>
        <v>33.4527939943336</v>
      </c>
    </row>
    <row r="95" customFormat="false" ht="12.75" hidden="false" customHeight="false" outlineLevel="0" collapsed="false">
      <c r="A95" s="26" t="n">
        <v>71</v>
      </c>
      <c r="B95" s="90" t="n">
        <f aca="false">B94+$B$22</f>
        <v>2940.8875</v>
      </c>
      <c r="C95" s="64" t="n">
        <f aca="false">C$14*($C$8+$B95)^C$13</f>
        <v>59.508548689918</v>
      </c>
      <c r="D95" s="64" t="n">
        <f aca="false">D$14*($D$8+$B95)^D$13</f>
        <v>44.9043015832929</v>
      </c>
      <c r="E95" s="64" t="n">
        <f aca="false">E$14*($E$8+$B95)^E$13</f>
        <v>33.3104516709454</v>
      </c>
    </row>
    <row r="96" customFormat="false" ht="12.75" hidden="false" customHeight="false" outlineLevel="0" collapsed="false">
      <c r="A96" s="26" t="n">
        <v>72</v>
      </c>
      <c r="B96" s="90" t="n">
        <f aca="false">B95+$B$22</f>
        <v>2980.9</v>
      </c>
      <c r="C96" s="64" t="n">
        <f aca="false">C$14*($C$8+$B96)^C$13</f>
        <v>59.3904203790461</v>
      </c>
      <c r="D96" s="64" t="n">
        <f aca="false">D$14*($D$8+$B96)^D$13</f>
        <v>44.7668800891352</v>
      </c>
      <c r="E96" s="64" t="n">
        <f aca="false">E$14*($E$8+$B96)^E$13</f>
        <v>33.170563978682</v>
      </c>
    </row>
    <row r="97" customFormat="false" ht="12.75" hidden="false" customHeight="false" outlineLevel="0" collapsed="false">
      <c r="A97" s="26" t="n">
        <v>73</v>
      </c>
      <c r="B97" s="90" t="n">
        <f aca="false">B96+$B$22</f>
        <v>3020.9125</v>
      </c>
      <c r="C97" s="64" t="n">
        <f aca="false">C$14*($C$8+$B97)^C$13</f>
        <v>59.2740463527724</v>
      </c>
      <c r="D97" s="64" t="n">
        <f aca="false">D$14*($D$8+$B97)^D$13</f>
        <v>44.6316443147544</v>
      </c>
      <c r="E97" s="64" t="n">
        <f aca="false">E$14*($E$8+$B97)^E$13</f>
        <v>33.0330575245361</v>
      </c>
    </row>
    <row r="98" customFormat="false" ht="12.75" hidden="false" customHeight="false" outlineLevel="0" collapsed="false">
      <c r="A98" s="26" t="n">
        <v>74</v>
      </c>
      <c r="B98" s="90" t="n">
        <f aca="false">B97+$B$22</f>
        <v>3060.925</v>
      </c>
      <c r="C98" s="64" t="n">
        <f aca="false">C$14*($C$8+$B98)^C$13</f>
        <v>59.1593785628511</v>
      </c>
      <c r="D98" s="64" t="n">
        <f aca="false">D$14*($D$8+$B98)^D$13</f>
        <v>44.4985321341102</v>
      </c>
      <c r="E98" s="64" t="n">
        <f aca="false">E$14*($E$8+$B98)^E$13</f>
        <v>32.8978620151437</v>
      </c>
    </row>
    <row r="99" customFormat="false" ht="12.75" hidden="false" customHeight="false" outlineLevel="0" collapsed="false">
      <c r="A99" s="26" t="n">
        <v>75</v>
      </c>
      <c r="B99" s="90" t="n">
        <f aca="false">B98+$B$22</f>
        <v>3100.9375</v>
      </c>
      <c r="C99" s="64" t="n">
        <f aca="false">C$14*($C$8+$B99)^C$13</f>
        <v>59.0463708643531</v>
      </c>
      <c r="D99" s="64" t="n">
        <f aca="false">D$14*($D$8+$B99)^D$13</f>
        <v>44.3674839452037</v>
      </c>
      <c r="E99" s="64" t="n">
        <f aca="false">E$14*($E$8+$B99)^E$13</f>
        <v>32.7649100886053</v>
      </c>
    </row>
    <row r="100" customFormat="false" ht="12.75" hidden="false" customHeight="false" outlineLevel="0" collapsed="false">
      <c r="A100" s="26" t="n">
        <v>76</v>
      </c>
      <c r="B100" s="90" t="n">
        <f aca="false">B99+$B$22</f>
        <v>3140.95</v>
      </c>
      <c r="C100" s="64" t="n">
        <f aca="false">C$14*($C$8+$B100)^C$13</f>
        <v>58.9349789175829</v>
      </c>
      <c r="D100" s="64" t="n">
        <f aca="false">D$14*($D$8+$B100)^D$13</f>
        <v>44.2384425374915</v>
      </c>
      <c r="E100" s="64" t="n">
        <f aca="false">E$14*($E$8+$B100)^E$13</f>
        <v>32.6341371574029</v>
      </c>
    </row>
    <row r="101" customFormat="false" ht="12.75" hidden="false" customHeight="false" outlineLevel="0" collapsed="false">
      <c r="A101" s="26" t="n">
        <v>77</v>
      </c>
      <c r="B101" s="90" t="n">
        <f aca="false">B100+$B$22</f>
        <v>3180.9625</v>
      </c>
      <c r="C101" s="64" t="n">
        <f aca="false">C$14*($C$8+$B101)^C$13</f>
        <v>58.8251600961896</v>
      </c>
      <c r="D101" s="64" t="n">
        <f aca="false">D$14*($D$8+$B101)^D$13</f>
        <v>44.1113529678031</v>
      </c>
      <c r="E101" s="64" t="n">
        <f aca="false">E$14*($E$8+$B101)^E$13</f>
        <v>32.5054812615555</v>
      </c>
    </row>
    <row r="102" customFormat="false" ht="12.75" hidden="false" customHeight="false" outlineLevel="0" collapsed="false">
      <c r="A102" s="26" t="n">
        <v>78</v>
      </c>
      <c r="B102" s="90" t="n">
        <f aca="false">B101+$B$22</f>
        <v>3220.975</v>
      </c>
      <c r="C102" s="64" t="n">
        <f aca="false">C$14*($C$8+$B102)^C$13</f>
        <v>58.7168734010122</v>
      </c>
      <c r="D102" s="64" t="n">
        <f aca="false">D$14*($D$8+$B102)^D$13</f>
        <v>43.9861624441211</v>
      </c>
      <c r="E102" s="64" t="n">
        <f aca="false">E$14*($E$8+$B102)^E$13</f>
        <v>32.37888293123</v>
      </c>
    </row>
    <row r="103" customFormat="false" ht="12.75" hidden="false" customHeight="false" outlineLevel="0" collapsed="false">
      <c r="A103" s="26" t="n">
        <v>79</v>
      </c>
      <c r="B103" s="90" t="n">
        <f aca="false">B102+$B$22</f>
        <v>3260.9875</v>
      </c>
      <c r="C103" s="64" t="n">
        <f aca="false">C$14*($C$8+$B103)^C$13</f>
        <v>58.6100793792359</v>
      </c>
      <c r="D103" s="64" t="n">
        <f aca="false">D$14*($D$8+$B103)^D$13</f>
        <v>43.8628202166371</v>
      </c>
      <c r="E103" s="64" t="n">
        <f aca="false">E$14*($E$8+$B103)^E$13</f>
        <v>32.2542850580916</v>
      </c>
    </row>
    <row r="104" customFormat="false" ht="12.75" hidden="false" customHeight="false" outlineLevel="0" collapsed="false">
      <c r="A104" s="26" t="n">
        <v>80</v>
      </c>
      <c r="B104" s="90" t="n">
        <f aca="false">B103+$B$22</f>
        <v>3301</v>
      </c>
      <c r="C104" s="64" t="n">
        <f aca="false">C$14*($C$8+$B104)^C$13</f>
        <v>58.5047400484735</v>
      </c>
      <c r="D104" s="64" t="n">
        <f aca="false">D$14*($D$8+$B104)^D$13</f>
        <v>43.7412774755476</v>
      </c>
      <c r="E104" s="64" t="n">
        <f aca="false">E$14*($E$8+$B104)^E$13</f>
        <v>32.1316327747422</v>
      </c>
    </row>
  </sheetData>
  <sheetProtection sheet="true" objects="true" scenarios="true"/>
  <mergeCells count="1">
    <mergeCell ref="C4:E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4" min="4" style="0" width="10.13"/>
  </cols>
  <sheetData>
    <row r="2" customFormat="false" ht="23.25" hidden="false" customHeight="false" outlineLevel="0" collapsed="false">
      <c r="A2" s="91" t="s">
        <v>42</v>
      </c>
      <c r="B2" s="91"/>
      <c r="C2" s="91"/>
      <c r="D2" s="91"/>
      <c r="E2" s="91"/>
      <c r="F2" s="91"/>
    </row>
    <row r="3" customFormat="false" ht="18" hidden="false" customHeight="false" outlineLevel="0" collapsed="false">
      <c r="B3" s="92" t="s">
        <v>43</v>
      </c>
      <c r="C3" s="92"/>
      <c r="D3" s="92"/>
      <c r="E3" s="92"/>
    </row>
    <row r="5" customFormat="false" ht="12.75" hidden="false" customHeight="false" outlineLevel="0" collapsed="false">
      <c r="B5" s="0" t="s">
        <v>44</v>
      </c>
    </row>
    <row r="6" customFormat="false" ht="12.75" hidden="false" customHeight="false" outlineLevel="0" collapsed="false">
      <c r="B6" s="0" t="s">
        <v>45</v>
      </c>
    </row>
    <row r="7" customFormat="false" ht="12.75" hidden="false" customHeight="false" outlineLevel="0" collapsed="false">
      <c r="B7" s="0" t="s">
        <v>46</v>
      </c>
    </row>
    <row r="8" customFormat="false" ht="12.75" hidden="false" customHeight="false" outlineLevel="0" collapsed="false">
      <c r="B8" s="0" t="s">
        <v>47</v>
      </c>
    </row>
    <row r="9" customFormat="false" ht="12.75" hidden="false" customHeight="false" outlineLevel="0" collapsed="false">
      <c r="B9" s="0" t="s">
        <v>48</v>
      </c>
    </row>
    <row r="10" customFormat="false" ht="13.5" hidden="false" customHeight="false" outlineLevel="0" collapsed="false"/>
    <row r="11" customFormat="false" ht="13.5" hidden="false" customHeight="false" outlineLevel="0" collapsed="false">
      <c r="C11" s="93" t="s">
        <v>49</v>
      </c>
      <c r="D11" s="94" t="n">
        <f aca="false">AVERAGE(E15:E36)</f>
        <v>0.845909697970399</v>
      </c>
    </row>
    <row r="13" customFormat="false" ht="30.6" hidden="false" customHeight="true" outlineLevel="0" collapsed="false">
      <c r="B13" s="95" t="s">
        <v>50</v>
      </c>
      <c r="C13" s="95" t="s">
        <v>51</v>
      </c>
      <c r="D13" s="95" t="s">
        <v>52</v>
      </c>
      <c r="E13" s="95" t="s">
        <v>53</v>
      </c>
    </row>
    <row r="14" customFormat="false" ht="12.75" hidden="false" customHeight="false" outlineLevel="0" collapsed="false">
      <c r="B14" s="96" t="n">
        <v>1</v>
      </c>
      <c r="C14" s="96" t="n">
        <v>100</v>
      </c>
      <c r="D14" s="97"/>
      <c r="E14" s="98"/>
    </row>
    <row r="15" customFormat="false" ht="12.75" hidden="false" customHeight="false" outlineLevel="0" collapsed="false">
      <c r="B15" s="96" t="n">
        <v>10</v>
      </c>
      <c r="C15" s="96" t="n">
        <v>50</v>
      </c>
      <c r="D15" s="99" t="n">
        <f aca="false">LOG(C15/C14)/LOG(B15/B14)</f>
        <v>-0.301029995663981</v>
      </c>
      <c r="E15" s="100" t="n">
        <f aca="false">10^(D15*LOG(2))</f>
        <v>0.811672704981913</v>
      </c>
    </row>
    <row r="16" customFormat="false" ht="12.75" hidden="false" customHeight="false" outlineLevel="0" collapsed="false">
      <c r="B16" s="96" t="n">
        <v>15</v>
      </c>
      <c r="C16" s="96" t="n">
        <v>45</v>
      </c>
      <c r="D16" s="99" t="n">
        <f aca="false">LOG(C16/C15)/LOG(B16/B15)</f>
        <v>-0.259851004564663</v>
      </c>
      <c r="E16" s="100" t="n">
        <f aca="false">10^(D16*LOG(2))</f>
        <v>0.835174168226488</v>
      </c>
    </row>
    <row r="17" customFormat="false" ht="12.75" hidden="false" customHeight="false" outlineLevel="0" collapsed="false">
      <c r="B17" s="96" t="n">
        <v>28</v>
      </c>
      <c r="C17" s="96" t="n">
        <v>38</v>
      </c>
      <c r="D17" s="99" t="n">
        <f aca="false">LOG(C17/C16)/LOG(B17/B16)</f>
        <v>-0.270888669013676</v>
      </c>
      <c r="E17" s="100" t="n">
        <f aca="false">10^(D17*LOG(2))</f>
        <v>0.828808860171689</v>
      </c>
    </row>
    <row r="18" customFormat="false" ht="12.75" hidden="false" customHeight="false" outlineLevel="0" collapsed="false">
      <c r="B18" s="96" t="n">
        <v>50</v>
      </c>
      <c r="C18" s="96" t="n">
        <v>33</v>
      </c>
      <c r="D18" s="99" t="n">
        <f aca="false">LOG(C18/C17)/LOG(B18/B17)</f>
        <v>-0.243315105356135</v>
      </c>
      <c r="E18" s="100" t="n">
        <f aca="false">10^(D18*LOG(2))</f>
        <v>0.844801847380998</v>
      </c>
    </row>
    <row r="19" customFormat="false" ht="12.75" hidden="false" customHeight="false" outlineLevel="0" collapsed="false">
      <c r="B19" s="96" t="n">
        <v>100</v>
      </c>
      <c r="C19" s="96" t="n">
        <v>30</v>
      </c>
      <c r="D19" s="99" t="n">
        <f aca="false">LOG(C19/C18)/LOG(B19/B18)</f>
        <v>-0.137503523749935</v>
      </c>
      <c r="E19" s="100" t="n">
        <f aca="false">10^(D19*LOG(2))</f>
        <v>0.909090909090909</v>
      </c>
    </row>
    <row r="20" customFormat="false" ht="12.75" hidden="false" customHeight="false" outlineLevel="0" collapsed="false">
      <c r="B20" s="96"/>
      <c r="C20" s="96"/>
      <c r="D20" s="101"/>
      <c r="E20" s="101"/>
    </row>
    <row r="21" customFormat="false" ht="12.75" hidden="false" customHeight="false" outlineLevel="0" collapsed="false">
      <c r="B21" s="96"/>
      <c r="C21" s="96"/>
      <c r="D21" s="101"/>
      <c r="E21" s="101"/>
    </row>
    <row r="22" customFormat="false" ht="12.75" hidden="false" customHeight="false" outlineLevel="0" collapsed="false">
      <c r="B22" s="96"/>
      <c r="C22" s="96"/>
      <c r="D22" s="101"/>
      <c r="E22" s="101"/>
    </row>
    <row r="23" customFormat="false" ht="12.75" hidden="false" customHeight="false" outlineLevel="0" collapsed="false">
      <c r="B23" s="96"/>
      <c r="C23" s="96"/>
      <c r="D23" s="101"/>
      <c r="E23" s="101"/>
    </row>
    <row r="24" customFormat="false" ht="12.75" hidden="false" customHeight="false" outlineLevel="0" collapsed="false">
      <c r="B24" s="96"/>
      <c r="C24" s="96"/>
      <c r="D24" s="101"/>
      <c r="E24" s="101"/>
    </row>
    <row r="25" customFormat="false" ht="12.75" hidden="false" customHeight="false" outlineLevel="0" collapsed="false">
      <c r="B25" s="96"/>
      <c r="C25" s="96"/>
      <c r="D25" s="101"/>
      <c r="E25" s="101"/>
    </row>
    <row r="26" customFormat="false" ht="12.75" hidden="false" customHeight="false" outlineLevel="0" collapsed="false">
      <c r="B26" s="96"/>
      <c r="C26" s="96"/>
      <c r="D26" s="101"/>
      <c r="E26" s="101"/>
    </row>
    <row r="27" customFormat="false" ht="12.75" hidden="false" customHeight="false" outlineLevel="0" collapsed="false">
      <c r="B27" s="96"/>
      <c r="C27" s="96"/>
      <c r="D27" s="101"/>
      <c r="E27" s="101"/>
    </row>
    <row r="28" customFormat="false" ht="12.75" hidden="false" customHeight="false" outlineLevel="0" collapsed="false">
      <c r="B28" s="96"/>
      <c r="C28" s="96"/>
      <c r="D28" s="101"/>
      <c r="E28" s="101"/>
    </row>
    <row r="29" customFormat="false" ht="12.75" hidden="false" customHeight="false" outlineLevel="0" collapsed="false">
      <c r="B29" s="96"/>
      <c r="C29" s="96"/>
      <c r="D29" s="101"/>
      <c r="E29" s="101"/>
    </row>
    <row r="30" customFormat="false" ht="12.75" hidden="false" customHeight="false" outlineLevel="0" collapsed="false">
      <c r="B30" s="96"/>
      <c r="C30" s="96"/>
      <c r="D30" s="101"/>
      <c r="E30" s="101"/>
    </row>
    <row r="31" customFormat="false" ht="12.75" hidden="false" customHeight="false" outlineLevel="0" collapsed="false">
      <c r="B31" s="96"/>
      <c r="C31" s="96"/>
      <c r="D31" s="101"/>
      <c r="E31" s="101"/>
    </row>
    <row r="32" customFormat="false" ht="12.75" hidden="false" customHeight="false" outlineLevel="0" collapsed="false">
      <c r="B32" s="96"/>
      <c r="C32" s="96"/>
      <c r="D32" s="101"/>
      <c r="E32" s="101"/>
    </row>
    <row r="33" customFormat="false" ht="12.75" hidden="false" customHeight="false" outlineLevel="0" collapsed="false">
      <c r="B33" s="96"/>
      <c r="C33" s="96"/>
      <c r="D33" s="101"/>
      <c r="E33" s="101"/>
    </row>
    <row r="34" customFormat="false" ht="12.75" hidden="false" customHeight="false" outlineLevel="0" collapsed="false">
      <c r="B34" s="96"/>
      <c r="C34" s="96"/>
      <c r="D34" s="101"/>
      <c r="E34" s="101"/>
    </row>
    <row r="35" customFormat="false" ht="12.75" hidden="false" customHeight="false" outlineLevel="0" collapsed="false">
      <c r="B35" s="96"/>
      <c r="C35" s="96"/>
      <c r="D35" s="101"/>
      <c r="E35" s="101"/>
    </row>
    <row r="36" customFormat="false" ht="12.75" hidden="false" customHeight="false" outlineLevel="0" collapsed="false">
      <c r="B36" s="96"/>
      <c r="C36" s="96"/>
      <c r="D36" s="101"/>
      <c r="E36" s="101"/>
    </row>
  </sheetData>
  <mergeCells count="2">
    <mergeCell ref="A2:F2"/>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tephen R. Lawrence</dc:creator>
  <dc:description/>
  <dc:language>en-US</dc:language>
  <cp:lastModifiedBy>Stephen R Lawrence</cp:lastModifiedBy>
  <cp:lastPrinted>1999-04-30T20:16:57Z</cp:lastPrinted>
  <dcterms:modified xsi:type="dcterms:W3CDTF">2008-02-10T20:13:06Z</dcterms:modified>
  <cp:revision>0</cp:revision>
  <dc:subject/>
  <dc:title>Learning Curve Analysis</dc:title>
</cp:coreProperties>
</file>