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zy" sheetId="1" state="visible" r:id="rId2"/>
    <sheet name="Better" sheetId="2" state="visible" r:id="rId3"/>
  </sheets>
  <definedNames>
    <definedName function="false" hidden="false" localSheetId="1" name="_xlnm.Print_Area" vbProcedure="false">Better!$A$37:$J$62</definedName>
    <definedName function="false" hidden="false" localSheetId="0" name="_xlnm.Print_Area" vbProcedure="false">Lazy!$A$37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PROBLEM 4.2</t>
  </si>
  <si>
    <t xml:space="preserve">I suggest you use tables 3.1 and 3.2 to develop the forcast and check it against table 3.3</t>
  </si>
  <si>
    <t xml:space="preserve">HIGGINS</t>
  </si>
  <si>
    <t xml:space="preserve">SUSTAINABLE GROWTH RATE</t>
  </si>
  <si>
    <t xml:space="preserve">%</t>
  </si>
  <si>
    <t xml:space="preserve">E(2009)</t>
  </si>
  <si>
    <t xml:space="preserve">Net Sales</t>
  </si>
  <si>
    <t xml:space="preserve">CGS</t>
  </si>
  <si>
    <t xml:space="preserve">Gross Profit</t>
  </si>
  <si>
    <t xml:space="preserve">Expenses:</t>
  </si>
  <si>
    <t xml:space="preserve">    GS&amp;A</t>
  </si>
  <si>
    <t xml:space="preserve">    Net Interest </t>
  </si>
  <si>
    <t xml:space="preserve">EBT</t>
  </si>
  <si>
    <t xml:space="preserve">Tax</t>
  </si>
  <si>
    <t xml:space="preserve">EAT</t>
  </si>
  <si>
    <t xml:space="preserve">Current Assets:</t>
  </si>
  <si>
    <t xml:space="preserve">    Cash &amp; Securities</t>
  </si>
  <si>
    <t xml:space="preserve">    Accounts Receivable</t>
  </si>
  <si>
    <t xml:space="preserve">    Inventories</t>
  </si>
  <si>
    <t xml:space="preserve">    Prepaid Expenses</t>
  </si>
  <si>
    <t xml:space="preserve">      Total Current Assets</t>
  </si>
  <si>
    <t xml:space="preserve">Net Fixed Assets</t>
  </si>
  <si>
    <t xml:space="preserve">Total Assets</t>
  </si>
  <si>
    <t xml:space="preserve">Current Liabilities:</t>
  </si>
  <si>
    <t xml:space="preserve">    Bank Loan</t>
  </si>
  <si>
    <t xml:space="preserve">    Accounts Payable</t>
  </si>
  <si>
    <t xml:space="preserve">    Current Portion--L/T Debt</t>
  </si>
  <si>
    <t xml:space="preserve">    Accrued Wages</t>
  </si>
  <si>
    <t xml:space="preserve">      Total Current Liabilities</t>
  </si>
  <si>
    <t xml:space="preserve">Long-Term Debt</t>
  </si>
  <si>
    <t xml:space="preserve">Common Stock</t>
  </si>
  <si>
    <t xml:space="preserve">Retained Earnings</t>
  </si>
  <si>
    <t xml:space="preserve">Total Liabilities &amp; Owners' Equity</t>
  </si>
  <si>
    <t xml:space="preserve">Dividends?</t>
  </si>
  <si>
    <t xml:space="preserve">?</t>
  </si>
  <si>
    <t xml:space="preserve">MARGIN</t>
  </si>
  <si>
    <t xml:space="preserve">TURNOVER</t>
  </si>
  <si>
    <r>
      <rPr>
        <sz val="10"/>
        <rFont val="Arial"/>
        <family val="0"/>
      </rPr>
      <t xml:space="preserve">LEVERAGE</t>
    </r>
    <r>
      <rPr>
        <b val="true"/>
        <sz val="10"/>
        <rFont val="Arial"/>
        <family val="2"/>
      </rPr>
      <t xml:space="preserve"> (1)</t>
    </r>
  </si>
  <si>
    <t xml:space="preserve">-</t>
  </si>
  <si>
    <t xml:space="preserve">RETENTION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Remember:  Use Beginning</t>
    </r>
  </si>
  <si>
    <t xml:space="preserve">     Equity!</t>
  </si>
  <si>
    <t xml:space="preserve">ACTUAL GROWTH RATE</t>
  </si>
  <si>
    <t xml:space="preserve">R&amp;E is growing far faster than sustainable.  Funds to finance growth are clearly a #1 problem!</t>
  </si>
  <si>
    <t xml:space="preserve">The firm has coped poorly.  Margins have fallen. Payout is high given actual growth.  The firm</t>
  </si>
  <si>
    <t xml:space="preserve">has finance its growth using leverage from trade creditors and now the bank.  If not already, its</t>
  </si>
  <si>
    <t xml:space="preserve">debt capacity has maxed out!</t>
  </si>
  <si>
    <t xml:space="preserve">Solution?  Why has margin fallen?  Work on this problem.  Low margin product pruning?</t>
  </si>
  <si>
    <t xml:space="preserve">Raise prices?  Less advertising or promotion?  Tighten credit policy?</t>
  </si>
  <si>
    <t xml:space="preserve">Reduce dividends?  Infusion of equity (control issues)?</t>
  </si>
  <si>
    <t xml:space="preserve">What's going on with A/R?  Inventory?  A/P looks like a big problem.</t>
  </si>
  <si>
    <t xml:space="preserve">E(20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B6" s="4" t="n">
        <v>2005</v>
      </c>
      <c r="C6" s="4" t="s">
        <v>4</v>
      </c>
      <c r="D6" s="4" t="n">
        <v>2006</v>
      </c>
      <c r="E6" s="4" t="s">
        <v>4</v>
      </c>
      <c r="F6" s="4" t="n">
        <v>2007</v>
      </c>
      <c r="G6" s="4" t="s">
        <v>4</v>
      </c>
      <c r="H6" s="4" t="n">
        <v>2008</v>
      </c>
      <c r="I6" s="4" t="s">
        <v>4</v>
      </c>
      <c r="J6" s="4" t="s">
        <v>5</v>
      </c>
      <c r="K6" s="4" t="s">
        <v>4</v>
      </c>
    </row>
    <row r="7" customFormat="false" ht="12.75" hidden="false" customHeight="false" outlineLevel="0" collapsed="false">
      <c r="A7" s="0" t="s">
        <v>6</v>
      </c>
      <c r="B7" s="5" t="n">
        <v>11190</v>
      </c>
      <c r="C7" s="6" t="n">
        <f aca="false">B7/B7</f>
        <v>1</v>
      </c>
      <c r="D7" s="5" t="n">
        <v>13764</v>
      </c>
      <c r="E7" s="6" t="n">
        <f aca="false">D7/D7</f>
        <v>1</v>
      </c>
      <c r="F7" s="5" t="n">
        <v>16104</v>
      </c>
      <c r="G7" s="6" t="n">
        <f aca="false">F7/F7</f>
        <v>1</v>
      </c>
      <c r="H7" s="5" t="n">
        <v>20613</v>
      </c>
      <c r="I7" s="6" t="n">
        <f aca="false">H7/H7</f>
        <v>1</v>
      </c>
      <c r="J7" s="5" t="n">
        <v>25766</v>
      </c>
      <c r="K7" s="6"/>
    </row>
    <row r="8" customFormat="false" ht="12.75" hidden="false" customHeight="false" outlineLevel="0" collapsed="false">
      <c r="A8" s="0" t="s">
        <v>7</v>
      </c>
      <c r="B8" s="7" t="n">
        <v>9400</v>
      </c>
      <c r="C8" s="8" t="n">
        <f aca="false">B8/B7</f>
        <v>0.840035746201966</v>
      </c>
      <c r="D8" s="7" t="n">
        <v>11699</v>
      </c>
      <c r="E8" s="8" t="n">
        <f aca="false">D8/D7</f>
        <v>0.849970938680616</v>
      </c>
      <c r="F8" s="7" t="n">
        <v>13688</v>
      </c>
      <c r="G8" s="8" t="n">
        <f aca="false">F8/F7</f>
        <v>0.849975161450571</v>
      </c>
      <c r="H8" s="7" t="n">
        <v>17727</v>
      </c>
      <c r="I8" s="8" t="n">
        <f aca="false">H8/H7</f>
        <v>0.859991267646631</v>
      </c>
      <c r="J8" s="7" t="n">
        <v>22159</v>
      </c>
      <c r="K8" s="8" t="n">
        <f aca="false">J8/J7</f>
        <v>0.860009314600637</v>
      </c>
    </row>
    <row r="9" customFormat="false" ht="12.75" hidden="false" customHeight="false" outlineLevel="0" collapsed="false">
      <c r="A9" s="0" t="s">
        <v>8</v>
      </c>
      <c r="B9" s="5" t="n">
        <f aca="false">B7-B8</f>
        <v>1790</v>
      </c>
      <c r="C9" s="6" t="n">
        <f aca="false">B9/B7</f>
        <v>0.159964253798034</v>
      </c>
      <c r="D9" s="5" t="n">
        <f aca="false">D7-D8</f>
        <v>2065</v>
      </c>
      <c r="E9" s="6" t="n">
        <f aca="false">D9/D7</f>
        <v>0.150029061319384</v>
      </c>
      <c r="F9" s="5" t="n">
        <f aca="false">F7-F8</f>
        <v>2416</v>
      </c>
      <c r="G9" s="6" t="n">
        <f aca="false">F9/F7</f>
        <v>0.150024838549429</v>
      </c>
      <c r="H9" s="5" t="n">
        <f aca="false">H7-H8</f>
        <v>2886</v>
      </c>
      <c r="I9" s="6" t="n">
        <f aca="false">H9/H7</f>
        <v>0.140008732353369</v>
      </c>
      <c r="J9" s="5" t="n">
        <f aca="false">J7-J8</f>
        <v>3607</v>
      </c>
      <c r="K9" s="6" t="n">
        <f aca="false">J9/J7</f>
        <v>0.139990685399364</v>
      </c>
    </row>
    <row r="10" customFormat="false" ht="12.75" hidden="false" customHeight="false" outlineLevel="0" collapsed="false">
      <c r="A10" s="0" t="s">
        <v>9</v>
      </c>
      <c r="B10" s="5"/>
      <c r="C10" s="6"/>
      <c r="D10" s="5"/>
      <c r="E10" s="6"/>
      <c r="F10" s="5"/>
      <c r="G10" s="6"/>
      <c r="H10" s="5"/>
      <c r="I10" s="6"/>
      <c r="J10" s="5"/>
      <c r="K10" s="6"/>
    </row>
    <row r="11" customFormat="false" ht="12.75" hidden="false" customHeight="false" outlineLevel="0" collapsed="false">
      <c r="A11" s="0" t="s">
        <v>10</v>
      </c>
      <c r="B11" s="5" t="n">
        <v>1019</v>
      </c>
      <c r="C11" s="6" t="n">
        <f aca="false">B11/B7</f>
        <v>0.0910634495084897</v>
      </c>
      <c r="D11" s="5" t="n">
        <v>1239</v>
      </c>
      <c r="E11" s="6" t="n">
        <f aca="false">D11/D7</f>
        <v>0.0900174367916303</v>
      </c>
      <c r="F11" s="5" t="n">
        <v>1610</v>
      </c>
      <c r="G11" s="6" t="n">
        <f aca="false">F11/F7</f>
        <v>0.0999751614505713</v>
      </c>
      <c r="H11" s="5" t="n">
        <v>2267</v>
      </c>
      <c r="I11" s="6" t="n">
        <f aca="false">H11/H7</f>
        <v>0.109979139378062</v>
      </c>
      <c r="J11" s="5" t="n">
        <v>3092</v>
      </c>
      <c r="K11" s="6" t="n">
        <f aca="false">J11/J7</f>
        <v>0.120003104866879</v>
      </c>
    </row>
    <row r="12" customFormat="false" ht="12.75" hidden="false" customHeight="false" outlineLevel="0" collapsed="false">
      <c r="A12" s="0" t="s">
        <v>11</v>
      </c>
      <c r="B12" s="7" t="n">
        <v>100</v>
      </c>
      <c r="C12" s="8" t="n">
        <f aca="false">B12/B7</f>
        <v>0.00893655049151028</v>
      </c>
      <c r="D12" s="7" t="n">
        <v>103</v>
      </c>
      <c r="E12" s="8" t="n">
        <f aca="false">D12/D7</f>
        <v>0.00748328974135426</v>
      </c>
      <c r="F12" s="7" t="n">
        <v>110</v>
      </c>
      <c r="G12" s="8" t="n">
        <f aca="false">F12/F7</f>
        <v>0.00683060109289618</v>
      </c>
      <c r="H12" s="7" t="n">
        <v>90</v>
      </c>
      <c r="I12" s="8" t="n">
        <f aca="false">H12/H7</f>
        <v>0.0043661766846165</v>
      </c>
      <c r="J12" s="7" t="n">
        <v>90</v>
      </c>
      <c r="K12" s="8" t="n">
        <f aca="false">+J12/J7</f>
        <v>0.00349297523868664</v>
      </c>
    </row>
    <row r="13" customFormat="false" ht="12.75" hidden="false" customHeight="false" outlineLevel="0" collapsed="false">
      <c r="A13" s="0" t="s">
        <v>12</v>
      </c>
      <c r="B13" s="5" t="n">
        <f aca="false">B9-(B11+B12)</f>
        <v>671</v>
      </c>
      <c r="C13" s="6" t="n">
        <f aca="false">B13/B7</f>
        <v>0.059964253798034</v>
      </c>
      <c r="D13" s="5" t="n">
        <f aca="false">D9-(D11+D12)</f>
        <v>723</v>
      </c>
      <c r="E13" s="6" t="n">
        <f aca="false">D13/D7</f>
        <v>0.0525283347863993</v>
      </c>
      <c r="F13" s="5" t="n">
        <f aca="false">F9-(F11+F12)</f>
        <v>696</v>
      </c>
      <c r="G13" s="6" t="n">
        <f aca="false">F13/F7</f>
        <v>0.0432190760059613</v>
      </c>
      <c r="H13" s="5" t="n">
        <f aca="false">H9-(H11+H12)</f>
        <v>529</v>
      </c>
      <c r="I13" s="6" t="n">
        <f aca="false">H13/H7</f>
        <v>0.0256634162906903</v>
      </c>
      <c r="J13" s="5" t="n">
        <f aca="false">J9-(J11+J12)</f>
        <v>425</v>
      </c>
      <c r="K13" s="6" t="n">
        <f aca="false">J13/J7</f>
        <v>0.016494605293798</v>
      </c>
    </row>
    <row r="14" customFormat="false" ht="12.75" hidden="false" customHeight="false" outlineLevel="0" collapsed="false">
      <c r="A14" s="0" t="s">
        <v>13</v>
      </c>
      <c r="B14" s="7" t="n">
        <v>302</v>
      </c>
      <c r="C14" s="8" t="n">
        <f aca="false">B14/B7</f>
        <v>0.026988382484361</v>
      </c>
      <c r="D14" s="7" t="n">
        <v>325</v>
      </c>
      <c r="E14" s="8" t="n">
        <f aca="false">D14/D7</f>
        <v>0.0236123219994188</v>
      </c>
      <c r="F14" s="7" t="n">
        <v>313</v>
      </c>
      <c r="G14" s="8" t="n">
        <f aca="false">F14/F7</f>
        <v>0.0194361649279682</v>
      </c>
      <c r="H14" s="7" t="n">
        <v>238</v>
      </c>
      <c r="I14" s="8" t="n">
        <f aca="false">H14/H7</f>
        <v>0.011546111677097</v>
      </c>
      <c r="J14" s="7" t="n">
        <v>191</v>
      </c>
      <c r="K14" s="8" t="n">
        <f aca="false">J14/J7</f>
        <v>0.00741286967321276</v>
      </c>
    </row>
    <row r="15" customFormat="false" ht="12.75" hidden="false" customHeight="false" outlineLevel="0" collapsed="false">
      <c r="A15" s="0" t="s">
        <v>14</v>
      </c>
      <c r="B15" s="5" t="n">
        <f aca="false">B13-B14</f>
        <v>369</v>
      </c>
      <c r="C15" s="6" t="n">
        <f aca="false">B15/B7</f>
        <v>0.0329758713136729</v>
      </c>
      <c r="D15" s="5" t="n">
        <f aca="false">D13-D14</f>
        <v>398</v>
      </c>
      <c r="E15" s="6" t="n">
        <f aca="false">D15/D7</f>
        <v>0.0289160127869805</v>
      </c>
      <c r="F15" s="5" t="n">
        <f aca="false">F13-F14</f>
        <v>383</v>
      </c>
      <c r="G15" s="6" t="n">
        <f aca="false">F15/F7</f>
        <v>0.023782911077993</v>
      </c>
      <c r="H15" s="5" t="n">
        <f aca="false">H13-H14</f>
        <v>291</v>
      </c>
      <c r="I15" s="6" t="n">
        <f aca="false">H15/H7</f>
        <v>0.0141173046135934</v>
      </c>
      <c r="J15" s="5" t="n">
        <f aca="false">J13-J14</f>
        <v>234</v>
      </c>
      <c r="K15" s="6" t="n">
        <f aca="false">J15/J7</f>
        <v>0.00908173562058527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0" t="s">
        <v>15</v>
      </c>
      <c r="B17" s="5"/>
      <c r="C17" s="9" t="s">
        <v>4</v>
      </c>
      <c r="D17" s="5"/>
      <c r="E17" s="9" t="s">
        <v>4</v>
      </c>
      <c r="F17" s="5"/>
      <c r="G17" s="9" t="s">
        <v>4</v>
      </c>
      <c r="H17" s="5"/>
      <c r="I17" s="9" t="s">
        <v>4</v>
      </c>
      <c r="J17" s="5"/>
      <c r="K17" s="9" t="s">
        <v>4</v>
      </c>
    </row>
    <row r="18" customFormat="false" ht="12.75" hidden="false" customHeight="false" outlineLevel="0" collapsed="false">
      <c r="A18" s="0" t="s">
        <v>16</v>
      </c>
      <c r="B18" s="5" t="n">
        <v>671</v>
      </c>
      <c r="C18" s="6" t="n">
        <f aca="false">B18/B24</f>
        <v>0.204885496183206</v>
      </c>
      <c r="D18" s="5" t="n">
        <v>551</v>
      </c>
      <c r="E18" s="6" t="n">
        <f aca="false">D18/D24</f>
        <v>0.143042575285566</v>
      </c>
      <c r="F18" s="5" t="n">
        <v>644</v>
      </c>
      <c r="G18" s="6" t="n">
        <f aca="false">F18/F24</f>
        <v>0.129317269076305</v>
      </c>
      <c r="H18" s="5" t="n">
        <v>412</v>
      </c>
      <c r="I18" s="6" t="n">
        <f aca="false">H18/H24</f>
        <v>0.0701873935264055</v>
      </c>
      <c r="J18" s="5" t="n">
        <v>1271</v>
      </c>
      <c r="K18" s="6" t="n">
        <f aca="false">J18/J24</f>
        <v>0.16651382156426</v>
      </c>
    </row>
    <row r="19" customFormat="false" ht="12.75" hidden="false" customHeight="false" outlineLevel="0" collapsed="false">
      <c r="A19" s="0" t="s">
        <v>17</v>
      </c>
      <c r="B19" s="5" t="n">
        <v>1343</v>
      </c>
      <c r="C19" s="6" t="n">
        <f aca="false">B19/B24</f>
        <v>0.410076335877863</v>
      </c>
      <c r="D19" s="5" t="n">
        <v>1789</v>
      </c>
      <c r="E19" s="6" t="n">
        <f aca="false">D19/D24</f>
        <v>0.464434060228453</v>
      </c>
      <c r="F19" s="5" t="n">
        <v>2094</v>
      </c>
      <c r="G19" s="6" t="n">
        <f aca="false">F19/F24</f>
        <v>0.420481927710843</v>
      </c>
      <c r="H19" s="5" t="n">
        <v>2886</v>
      </c>
      <c r="I19" s="6" t="n">
        <f aca="false">H19/H24</f>
        <v>0.491652470187394</v>
      </c>
      <c r="J19" s="5" t="n">
        <v>3600</v>
      </c>
      <c r="K19" s="6" t="n">
        <f aca="false">J19/J24</f>
        <v>0.471636315996332</v>
      </c>
    </row>
    <row r="20" customFormat="false" ht="12.75" hidden="false" customHeight="false" outlineLevel="0" collapsed="false">
      <c r="A20" s="0" t="s">
        <v>18</v>
      </c>
      <c r="B20" s="5" t="n">
        <v>1119</v>
      </c>
      <c r="C20" s="6" t="n">
        <f aca="false">B20/B24</f>
        <v>0.341679389312977</v>
      </c>
      <c r="D20" s="5" t="n">
        <v>1376</v>
      </c>
      <c r="E20" s="6" t="n">
        <f aca="false">D20/D24</f>
        <v>0.357217030114226</v>
      </c>
      <c r="F20" s="5" t="n">
        <v>1932</v>
      </c>
      <c r="G20" s="6" t="n">
        <f aca="false">F20/F24</f>
        <v>0.387951807228916</v>
      </c>
      <c r="H20" s="5" t="n">
        <v>2267</v>
      </c>
      <c r="I20" s="6" t="n">
        <f aca="false">H20/H24</f>
        <v>0.386201022146508</v>
      </c>
      <c r="J20" s="5" t="n">
        <v>2462</v>
      </c>
      <c r="K20" s="6" t="n">
        <f aca="false">J20/J24</f>
        <v>0.32254683610638</v>
      </c>
    </row>
    <row r="21" customFormat="false" ht="12.75" hidden="false" customHeight="false" outlineLevel="0" collapsed="false">
      <c r="A21" s="0" t="s">
        <v>19</v>
      </c>
      <c r="B21" s="7" t="n">
        <v>14</v>
      </c>
      <c r="C21" s="8" t="n">
        <f aca="false">B21/B24</f>
        <v>0.00427480916030534</v>
      </c>
      <c r="D21" s="7" t="n">
        <v>12</v>
      </c>
      <c r="E21" s="8" t="n">
        <f aca="false">D21/D24</f>
        <v>0.00311526479750779</v>
      </c>
      <c r="F21" s="7" t="n">
        <v>15</v>
      </c>
      <c r="G21" s="8" t="n">
        <f aca="false">F21/F24</f>
        <v>0.00301204819277108</v>
      </c>
      <c r="H21" s="7" t="n">
        <v>18</v>
      </c>
      <c r="I21" s="8" t="n">
        <f aca="false">H21/H24</f>
        <v>0.0030664395229983</v>
      </c>
      <c r="J21" s="7" t="n">
        <v>20</v>
      </c>
      <c r="K21" s="8" t="n">
        <f aca="false">J21/J24</f>
        <v>0.00262020175553518</v>
      </c>
    </row>
    <row r="22" customFormat="false" ht="12.75" hidden="false" customHeight="false" outlineLevel="0" collapsed="false">
      <c r="A22" s="0" t="s">
        <v>20</v>
      </c>
      <c r="B22" s="5" t="n">
        <f aca="false">SUM(B18:B21)</f>
        <v>3147</v>
      </c>
      <c r="C22" s="6" t="n">
        <f aca="false">B22/B24</f>
        <v>0.960916030534351</v>
      </c>
      <c r="D22" s="5" t="n">
        <f aca="false">SUM(D18:D21)</f>
        <v>3728</v>
      </c>
      <c r="E22" s="6" t="n">
        <f aca="false">D22/D24</f>
        <v>0.967808930425753</v>
      </c>
      <c r="F22" s="5" t="n">
        <f aca="false">SUM(F18:F21)</f>
        <v>4685</v>
      </c>
      <c r="G22" s="6" t="n">
        <f aca="false">F22/F24</f>
        <v>0.940763052208835</v>
      </c>
      <c r="H22" s="5" t="n">
        <f aca="false">SUM(H18:H21)</f>
        <v>5583</v>
      </c>
      <c r="I22" s="6" t="n">
        <f aca="false">H22/H24</f>
        <v>0.951107325383305</v>
      </c>
      <c r="J22" s="5" t="n">
        <f aca="false">SUM(J18:J21)</f>
        <v>7353</v>
      </c>
      <c r="K22" s="6" t="n">
        <f aca="false">J22/J24</f>
        <v>0.963317175422508</v>
      </c>
    </row>
    <row r="23" customFormat="false" ht="12.75" hidden="false" customHeight="false" outlineLevel="0" collapsed="false">
      <c r="A23" s="0" t="s">
        <v>21</v>
      </c>
      <c r="B23" s="7" t="n">
        <v>128</v>
      </c>
      <c r="C23" s="8" t="n">
        <f aca="false">B23/B24</f>
        <v>0.0390839694656489</v>
      </c>
      <c r="D23" s="7" t="n">
        <v>124</v>
      </c>
      <c r="E23" s="8" t="n">
        <f aca="false">D23/D24</f>
        <v>0.0321910695742471</v>
      </c>
      <c r="F23" s="7" t="n">
        <v>295</v>
      </c>
      <c r="G23" s="8" t="n">
        <f aca="false">F23/F24</f>
        <v>0.0592369477911647</v>
      </c>
      <c r="H23" s="7" t="n">
        <v>287</v>
      </c>
      <c r="I23" s="8" t="n">
        <f aca="false">H23/H24</f>
        <v>0.0488926746166951</v>
      </c>
      <c r="J23" s="7" t="n">
        <v>280</v>
      </c>
      <c r="K23" s="8" t="n">
        <f aca="false">J23/J24</f>
        <v>0.0366828245774925</v>
      </c>
    </row>
    <row r="24" customFormat="false" ht="12.75" hidden="false" customHeight="false" outlineLevel="0" collapsed="false">
      <c r="A24" s="0" t="s">
        <v>22</v>
      </c>
      <c r="B24" s="5" t="n">
        <f aca="false">B22+B23</f>
        <v>3275</v>
      </c>
      <c r="C24" s="6" t="n">
        <f aca="false">B24/B24</f>
        <v>1</v>
      </c>
      <c r="D24" s="5" t="n">
        <f aca="false">D22+D23</f>
        <v>3852</v>
      </c>
      <c r="E24" s="6" t="n">
        <f aca="false">D24/D24</f>
        <v>1</v>
      </c>
      <c r="F24" s="5" t="n">
        <f aca="false">F22+F23</f>
        <v>4980</v>
      </c>
      <c r="G24" s="6" t="n">
        <f aca="false">F24/F24</f>
        <v>1</v>
      </c>
      <c r="H24" s="5" t="n">
        <f aca="false">H22+H23</f>
        <v>5870</v>
      </c>
      <c r="I24" s="6" t="n">
        <f aca="false">H24/H24</f>
        <v>1</v>
      </c>
      <c r="J24" s="5" t="n">
        <f aca="false">J22+J23</f>
        <v>7633</v>
      </c>
      <c r="K24" s="6" t="n">
        <f aca="false">J24/J24</f>
        <v>1</v>
      </c>
    </row>
    <row r="25" customFormat="false" ht="12.75" hidden="false" customHeight="false" outlineLevel="0" collapsed="false">
      <c r="B25" s="5"/>
      <c r="C25" s="6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0" t="s">
        <v>23</v>
      </c>
      <c r="B26" s="5"/>
      <c r="C26" s="9" t="s">
        <v>4</v>
      </c>
      <c r="D26" s="5"/>
      <c r="E26" s="9" t="s">
        <v>4</v>
      </c>
      <c r="F26" s="5"/>
      <c r="G26" s="9" t="s">
        <v>4</v>
      </c>
      <c r="H26" s="5"/>
      <c r="I26" s="9" t="s">
        <v>4</v>
      </c>
      <c r="J26" s="5"/>
      <c r="K26" s="9" t="s">
        <v>4</v>
      </c>
    </row>
    <row r="27" customFormat="false" ht="12.75" hidden="false" customHeight="false" outlineLevel="0" collapsed="false">
      <c r="A27" s="0" t="s">
        <v>24</v>
      </c>
      <c r="B27" s="5" t="n">
        <v>50</v>
      </c>
      <c r="C27" s="6" t="n">
        <f aca="false">B27/B24</f>
        <v>0.0152671755725191</v>
      </c>
      <c r="D27" s="5" t="n">
        <v>50</v>
      </c>
      <c r="E27" s="6" t="n">
        <f aca="false">D27/D24</f>
        <v>0.0129802699896158</v>
      </c>
      <c r="F27" s="5" t="n">
        <v>50</v>
      </c>
      <c r="G27" s="6" t="n">
        <f aca="false">F27/F24</f>
        <v>0.0100401606425703</v>
      </c>
      <c r="H27" s="5" t="n">
        <v>50</v>
      </c>
      <c r="I27" s="6" t="n">
        <f aca="false">H27/H24</f>
        <v>0.00851788756388416</v>
      </c>
      <c r="J27" s="5" t="n">
        <v>1422</v>
      </c>
      <c r="K27" s="6" t="n">
        <f aca="false">J27/J24</f>
        <v>0.186296344818551</v>
      </c>
    </row>
    <row r="28" customFormat="false" ht="12.75" hidden="false" customHeight="false" outlineLevel="0" collapsed="false">
      <c r="A28" s="0" t="s">
        <v>25</v>
      </c>
      <c r="B28" s="5" t="n">
        <v>1007</v>
      </c>
      <c r="C28" s="6" t="n">
        <f aca="false">B28/B24</f>
        <v>0.307480916030534</v>
      </c>
      <c r="D28" s="5" t="n">
        <v>1443</v>
      </c>
      <c r="E28" s="6" t="n">
        <f aca="false">D28/D24</f>
        <v>0.374610591900312</v>
      </c>
      <c r="F28" s="5" t="n">
        <v>2426</v>
      </c>
      <c r="G28" s="6" t="n">
        <f aca="false">F28/F24</f>
        <v>0.48714859437751</v>
      </c>
      <c r="H28" s="5" t="n">
        <v>3212</v>
      </c>
      <c r="I28" s="6" t="n">
        <f aca="false">H28/H24</f>
        <v>0.547189097103918</v>
      </c>
      <c r="J28" s="5" t="n">
        <v>3582</v>
      </c>
      <c r="K28" s="6" t="n">
        <f aca="false">J28/J24</f>
        <v>0.46927813441635</v>
      </c>
    </row>
    <row r="29" customFormat="false" ht="12.75" hidden="false" customHeight="false" outlineLevel="0" collapsed="false">
      <c r="A29" s="0" t="s">
        <v>26</v>
      </c>
      <c r="B29" s="5" t="n">
        <v>60</v>
      </c>
      <c r="C29" s="6" t="n">
        <f aca="false">B29/B24</f>
        <v>0.0183206106870229</v>
      </c>
      <c r="D29" s="5" t="n">
        <v>50</v>
      </c>
      <c r="E29" s="6" t="n">
        <f aca="false">D29/D24</f>
        <v>0.0129802699896158</v>
      </c>
      <c r="F29" s="5" t="n">
        <v>50</v>
      </c>
      <c r="G29" s="6" t="n">
        <f aca="false">F29/F24</f>
        <v>0.0100401606425703</v>
      </c>
      <c r="H29" s="5" t="n">
        <v>100</v>
      </c>
      <c r="I29" s="6" t="n">
        <f aca="false">H29/H24</f>
        <v>0.0170357751277683</v>
      </c>
      <c r="J29" s="5" t="n">
        <v>100</v>
      </c>
      <c r="K29" s="6" t="n">
        <f aca="false">J29/J24</f>
        <v>0.0131010087776759</v>
      </c>
    </row>
    <row r="30" customFormat="false" ht="12.75" hidden="false" customHeight="false" outlineLevel="0" collapsed="false">
      <c r="A30" s="0" t="s">
        <v>27</v>
      </c>
      <c r="B30" s="7" t="n">
        <v>5</v>
      </c>
      <c r="C30" s="8" t="n">
        <f aca="false">B30/B24</f>
        <v>0.00152671755725191</v>
      </c>
      <c r="D30" s="7" t="n">
        <v>7</v>
      </c>
      <c r="E30" s="8" t="n">
        <f aca="false">D30/D24</f>
        <v>0.00181723779854621</v>
      </c>
      <c r="F30" s="7" t="n">
        <v>10</v>
      </c>
      <c r="G30" s="8" t="n">
        <f aca="false">F30/F24</f>
        <v>0.00200803212851406</v>
      </c>
      <c r="H30" s="7" t="n">
        <v>18</v>
      </c>
      <c r="I30" s="8" t="n">
        <f aca="false">H30/H24</f>
        <v>0.0030664395229983</v>
      </c>
      <c r="J30" s="7" t="n">
        <v>22</v>
      </c>
      <c r="K30" s="8" t="n">
        <f aca="false">J30/J24</f>
        <v>0.00288222193108869</v>
      </c>
    </row>
    <row r="31" customFormat="false" ht="12.75" hidden="false" customHeight="false" outlineLevel="0" collapsed="false">
      <c r="A31" s="0" t="s">
        <v>28</v>
      </c>
      <c r="B31" s="5" t="n">
        <f aca="false">SUM(B27:B30)</f>
        <v>1122</v>
      </c>
      <c r="C31" s="6" t="n">
        <f aca="false">B31/B24</f>
        <v>0.342595419847328</v>
      </c>
      <c r="D31" s="5" t="n">
        <f aca="false">SUM(D27:D30)</f>
        <v>1550</v>
      </c>
      <c r="E31" s="6" t="n">
        <f aca="false">D31/D24</f>
        <v>0.402388369678089</v>
      </c>
      <c r="F31" s="5" t="n">
        <f aca="false">SUM(F27:F30)</f>
        <v>2536</v>
      </c>
      <c r="G31" s="6" t="n">
        <f aca="false">F31/F24</f>
        <v>0.509236947791165</v>
      </c>
      <c r="H31" s="5" t="n">
        <f aca="false">SUM(H27:H30)</f>
        <v>3380</v>
      </c>
      <c r="I31" s="6" t="n">
        <f aca="false">H31/H24</f>
        <v>0.575809199318569</v>
      </c>
      <c r="J31" s="5" t="n">
        <f aca="false">SUM(J27:J30)</f>
        <v>5126</v>
      </c>
      <c r="K31" s="6" t="n">
        <f aca="false">J31/J24</f>
        <v>0.671557709943666</v>
      </c>
    </row>
    <row r="32" customFormat="false" ht="12.75" hidden="false" customHeight="false" outlineLevel="0" collapsed="false">
      <c r="A32" s="0" t="s">
        <v>29</v>
      </c>
      <c r="B32" s="5" t="n">
        <v>960</v>
      </c>
      <c r="C32" s="6" t="n">
        <f aca="false">B33/B24</f>
        <v>0.0458015267175573</v>
      </c>
      <c r="D32" s="5" t="n">
        <v>910</v>
      </c>
      <c r="E32" s="6" t="n">
        <f aca="false">D33/D24</f>
        <v>0.0389408099688474</v>
      </c>
      <c r="F32" s="5" t="n">
        <v>860</v>
      </c>
      <c r="G32" s="6" t="n">
        <f aca="false">F33/F24</f>
        <v>0.0301204819277108</v>
      </c>
      <c r="H32" s="5" t="n">
        <v>760</v>
      </c>
      <c r="I32" s="6" t="n">
        <f aca="false">H33/H24</f>
        <v>0.0255536626916525</v>
      </c>
      <c r="J32" s="5" t="n">
        <v>660</v>
      </c>
      <c r="K32" s="6" t="n">
        <f aca="false">J33/J24</f>
        <v>0.0196515131665138</v>
      </c>
    </row>
    <row r="33" customFormat="false" ht="12.75" hidden="false" customHeight="false" outlineLevel="0" collapsed="false">
      <c r="A33" s="0" t="s">
        <v>30</v>
      </c>
      <c r="B33" s="5" t="n">
        <v>150</v>
      </c>
      <c r="C33" s="6" t="n">
        <f aca="false">B33/B24</f>
        <v>0.0458015267175573</v>
      </c>
      <c r="D33" s="5" t="n">
        <v>150</v>
      </c>
      <c r="E33" s="6" t="n">
        <f aca="false">D33/D24</f>
        <v>0.0389408099688474</v>
      </c>
      <c r="F33" s="5" t="n">
        <v>150</v>
      </c>
      <c r="G33" s="6" t="n">
        <f aca="false">F33/F24</f>
        <v>0.0301204819277108</v>
      </c>
      <c r="H33" s="5" t="n">
        <v>150</v>
      </c>
      <c r="I33" s="6" t="n">
        <f aca="false">H33/H24</f>
        <v>0.0255536626916525</v>
      </c>
      <c r="J33" s="5" t="n">
        <v>150</v>
      </c>
      <c r="K33" s="6" t="n">
        <f aca="false">J33/J24</f>
        <v>0.0196515131665138</v>
      </c>
    </row>
    <row r="34" customFormat="false" ht="12.75" hidden="false" customHeight="false" outlineLevel="0" collapsed="false">
      <c r="A34" s="0" t="s">
        <v>31</v>
      </c>
      <c r="B34" s="7" t="n">
        <v>1043</v>
      </c>
      <c r="C34" s="8" t="n">
        <f aca="false">B34/B24</f>
        <v>0.318473282442748</v>
      </c>
      <c r="D34" s="7" t="n">
        <v>1242</v>
      </c>
      <c r="E34" s="8" t="n">
        <f aca="false">D34/D24</f>
        <v>0.322429906542056</v>
      </c>
      <c r="F34" s="7" t="n">
        <v>1434</v>
      </c>
      <c r="G34" s="8" t="n">
        <f aca="false">F34/F24</f>
        <v>0.287951807228916</v>
      </c>
      <c r="H34" s="7" t="n">
        <v>1580</v>
      </c>
      <c r="I34" s="8" t="n">
        <f aca="false">H34/H24</f>
        <v>0.269165247018739</v>
      </c>
      <c r="J34" s="7" t="n">
        <v>1697</v>
      </c>
      <c r="K34" s="8" t="n">
        <f aca="false">J34/J24</f>
        <v>0.22232411895716</v>
      </c>
    </row>
    <row r="35" customFormat="false" ht="12.75" hidden="false" customHeight="false" outlineLevel="0" collapsed="false">
      <c r="A35" s="0" t="s">
        <v>32</v>
      </c>
      <c r="B35" s="5" t="n">
        <f aca="false">B31+B32+B33+B34</f>
        <v>3275</v>
      </c>
      <c r="C35" s="6" t="n">
        <f aca="false">B35/B24</f>
        <v>1</v>
      </c>
      <c r="D35" s="5" t="n">
        <f aca="false">D31+D32+D33+D34</f>
        <v>3852</v>
      </c>
      <c r="E35" s="6" t="n">
        <f aca="false">D35/D24</f>
        <v>1</v>
      </c>
      <c r="F35" s="5" t="n">
        <f aca="false">F31+F32+F33+F34</f>
        <v>4980</v>
      </c>
      <c r="G35" s="6" t="n">
        <f aca="false">F35/F24</f>
        <v>1</v>
      </c>
      <c r="H35" s="5" t="n">
        <f aca="false">H31+H32+H33+H34</f>
        <v>5870</v>
      </c>
      <c r="I35" s="6" t="n">
        <f aca="false">H35/H24</f>
        <v>1</v>
      </c>
      <c r="J35" s="5" t="n">
        <f aca="false">J31+J32+J33+J34</f>
        <v>7633</v>
      </c>
      <c r="K35" s="6" t="n">
        <f aca="false">J35/J24</f>
        <v>1</v>
      </c>
    </row>
    <row r="36" customFormat="false" ht="12.75" hidden="false" customHeight="false" outlineLevel="0" collapsed="false">
      <c r="B36" s="5"/>
      <c r="C36" s="6"/>
      <c r="D36" s="5"/>
      <c r="E36" s="6"/>
      <c r="F36" s="5"/>
      <c r="G36" s="6"/>
      <c r="H36" s="5"/>
      <c r="I36" s="6"/>
      <c r="J36" s="5"/>
      <c r="K36" s="6"/>
    </row>
    <row r="37" customFormat="false" ht="12.75" hidden="false" customHeight="false" outlineLevel="0" collapsed="false">
      <c r="A37" s="4"/>
      <c r="B37" s="4" t="n">
        <v>2005</v>
      </c>
      <c r="C37" s="4"/>
      <c r="D37" s="4" t="n">
        <v>2006</v>
      </c>
      <c r="E37" s="4"/>
      <c r="F37" s="4" t="n">
        <v>2007</v>
      </c>
      <c r="G37" s="4"/>
      <c r="H37" s="4" t="n">
        <v>2008</v>
      </c>
      <c r="I37" s="4"/>
      <c r="J37" s="4" t="s">
        <v>5</v>
      </c>
      <c r="K37" s="4"/>
    </row>
    <row r="38" customFormat="false" ht="12.75" hidden="false" customHeight="false" outlineLevel="0" collapsed="false">
      <c r="A38" s="0" t="s">
        <v>33</v>
      </c>
      <c r="B38" s="10" t="s">
        <v>34</v>
      </c>
      <c r="C38" s="10"/>
      <c r="D38" s="5" t="n">
        <f aca="false">B34+D15-D34</f>
        <v>199</v>
      </c>
      <c r="E38" s="5"/>
      <c r="F38" s="5" t="n">
        <f aca="false">D34+F15-F34</f>
        <v>191</v>
      </c>
      <c r="G38" s="5"/>
      <c r="H38" s="5" t="n">
        <f aca="false">F34+H15-H34</f>
        <v>145</v>
      </c>
      <c r="I38" s="5"/>
      <c r="J38" s="5" t="n">
        <f aca="false">H34+J15-J34</f>
        <v>117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11" t="s">
        <v>35</v>
      </c>
      <c r="B40" s="6" t="n">
        <f aca="false">B15/B7</f>
        <v>0.0329758713136729</v>
      </c>
      <c r="C40" s="6"/>
      <c r="D40" s="6" t="n">
        <f aca="false">D15/D7</f>
        <v>0.0289160127869805</v>
      </c>
      <c r="E40" s="6"/>
      <c r="F40" s="6" t="n">
        <f aca="false">F15/F7</f>
        <v>0.023782911077993</v>
      </c>
      <c r="G40" s="6"/>
      <c r="H40" s="6" t="n">
        <f aca="false">H15/H7</f>
        <v>0.0141173046135934</v>
      </c>
      <c r="I40" s="6"/>
      <c r="J40" s="6" t="n">
        <f aca="false">J15/J7</f>
        <v>0.00908173562058527</v>
      </c>
    </row>
    <row r="41" customFormat="false" ht="12.75" hidden="false" customHeight="false" outlineLevel="0" collapsed="false">
      <c r="A41" s="11" t="s">
        <v>36</v>
      </c>
      <c r="B41" s="12" t="n">
        <f aca="false">B7/B24</f>
        <v>3.41679389312977</v>
      </c>
      <c r="C41" s="12"/>
      <c r="D41" s="12" t="n">
        <f aca="false">D7/D24</f>
        <v>3.57320872274143</v>
      </c>
      <c r="E41" s="12"/>
      <c r="F41" s="12" t="n">
        <f aca="false">F7/F24</f>
        <v>3.23373493975904</v>
      </c>
      <c r="G41" s="12"/>
      <c r="H41" s="12" t="n">
        <f aca="false">H7/H24</f>
        <v>3.51158432708688</v>
      </c>
      <c r="I41" s="12"/>
      <c r="J41" s="12" t="n">
        <f aca="false">J7/J24</f>
        <v>3.37560592165597</v>
      </c>
    </row>
    <row r="42" customFormat="false" ht="12.75" hidden="false" customHeight="false" outlineLevel="0" collapsed="false">
      <c r="A42" s="11" t="s">
        <v>37</v>
      </c>
      <c r="B42" s="13" t="s">
        <v>38</v>
      </c>
      <c r="C42" s="13"/>
      <c r="D42" s="12" t="n">
        <f aca="false">D24/(B33+B34)</f>
        <v>3.22883487007544</v>
      </c>
      <c r="E42" s="12"/>
      <c r="F42" s="12" t="n">
        <f aca="false">F24/(D33+D34)</f>
        <v>3.57758620689655</v>
      </c>
      <c r="G42" s="12"/>
      <c r="H42" s="12" t="n">
        <f aca="false">H24/(F33+F34)</f>
        <v>3.70580808080808</v>
      </c>
      <c r="I42" s="12"/>
      <c r="J42" s="12" t="n">
        <f aca="false">J24/(H33+H34)</f>
        <v>4.4121387283237</v>
      </c>
    </row>
    <row r="43" customFormat="false" ht="12.75" hidden="false" customHeight="false" outlineLevel="0" collapsed="false">
      <c r="A43" s="11" t="s">
        <v>39</v>
      </c>
      <c r="B43" s="13" t="s">
        <v>38</v>
      </c>
      <c r="C43" s="13"/>
      <c r="D43" s="6" t="n">
        <f aca="false">1-D38/D15</f>
        <v>0.5</v>
      </c>
      <c r="E43" s="6"/>
      <c r="F43" s="6" t="n">
        <f aca="false">1-F38/F15</f>
        <v>0.501305483028721</v>
      </c>
      <c r="G43" s="6"/>
      <c r="H43" s="6" t="n">
        <f aca="false">1-H38/H15</f>
        <v>0.501718213058419</v>
      </c>
      <c r="I43" s="6"/>
      <c r="J43" s="6" t="n">
        <f aca="false">1-J38/J15</f>
        <v>0.5</v>
      </c>
    </row>
    <row r="45" customFormat="false" ht="12.75" hidden="false" customHeight="false" outlineLevel="0" collapsed="false">
      <c r="A45" s="14" t="s">
        <v>40</v>
      </c>
    </row>
    <row r="46" customFormat="false" ht="12.75" hidden="false" customHeight="false" outlineLevel="0" collapsed="false">
      <c r="A46" s="11" t="s">
        <v>41</v>
      </c>
    </row>
    <row r="48" customFormat="false" ht="12.75" hidden="false" customHeight="false" outlineLevel="0" collapsed="false">
      <c r="A48" s="14" t="s">
        <v>3</v>
      </c>
      <c r="B48" s="13" t="s">
        <v>38</v>
      </c>
      <c r="C48" s="13"/>
      <c r="D48" s="6" t="n">
        <f aca="false">D40*D41*D42*D43</f>
        <v>0.166806370494552</v>
      </c>
      <c r="E48" s="6"/>
      <c r="F48" s="6" t="n">
        <f aca="false">F40*F41*F42*F43</f>
        <v>0.137931034482759</v>
      </c>
      <c r="G48" s="6"/>
      <c r="H48" s="6" t="n">
        <f aca="false">H40*H41*H42*H43</f>
        <v>0.0921717171717172</v>
      </c>
      <c r="I48" s="6"/>
      <c r="J48" s="6" t="n">
        <f aca="false">J40*J41*J42*J43</f>
        <v>0.0676300578034682</v>
      </c>
    </row>
    <row r="50" customFormat="false" ht="12.75" hidden="false" customHeight="false" outlineLevel="0" collapsed="false">
      <c r="A50" s="14" t="s">
        <v>42</v>
      </c>
      <c r="B50" s="13" t="s">
        <v>38</v>
      </c>
      <c r="C50" s="13"/>
      <c r="D50" s="6" t="n">
        <f aca="false">(D7-B7)/B7</f>
        <v>0.230026809651475</v>
      </c>
      <c r="E50" s="6"/>
      <c r="F50" s="6" t="n">
        <f aca="false">(F7-D7)/D7</f>
        <v>0.170008718395815</v>
      </c>
      <c r="G50" s="6"/>
      <c r="H50" s="6" t="n">
        <f aca="false">(H7-F7)/F7</f>
        <v>0.279992548435171</v>
      </c>
      <c r="I50" s="6"/>
      <c r="J50" s="6" t="n">
        <f aca="false">(J7-H7)/H7</f>
        <v>0.249987871731432</v>
      </c>
    </row>
    <row r="52" customFormat="false" ht="12.75" hidden="false" customHeight="false" outlineLevel="0" collapsed="false">
      <c r="A52" s="0" t="s">
        <v>43</v>
      </c>
    </row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  <row r="56" customFormat="false" ht="12.75" hidden="false" customHeight="false" outlineLevel="0" collapsed="false">
      <c r="A56" s="0" t="s">
        <v>46</v>
      </c>
    </row>
    <row r="58" customFormat="false" ht="12.75" hidden="false" customHeight="false" outlineLevel="0" collapsed="false">
      <c r="A58" s="0" t="s">
        <v>47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49</v>
      </c>
    </row>
    <row r="62" customFormat="false" ht="12.75" hidden="false" customHeight="false" outlineLevel="0" collapsed="false">
      <c r="A6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B6" s="4" t="n">
        <v>2002</v>
      </c>
      <c r="C6" s="4" t="s">
        <v>4</v>
      </c>
      <c r="D6" s="4" t="n">
        <v>2003</v>
      </c>
      <c r="E6" s="4" t="s">
        <v>4</v>
      </c>
      <c r="F6" s="4" t="n">
        <v>2004</v>
      </c>
      <c r="G6" s="4" t="s">
        <v>4</v>
      </c>
      <c r="H6" s="4" t="n">
        <v>2005</v>
      </c>
      <c r="I6" s="4" t="s">
        <v>4</v>
      </c>
      <c r="J6" s="4" t="s">
        <v>51</v>
      </c>
      <c r="K6" s="4" t="s">
        <v>4</v>
      </c>
    </row>
    <row r="7" customFormat="false" ht="12.75" hidden="false" customHeight="false" outlineLevel="0" collapsed="false">
      <c r="A7" s="0" t="s">
        <v>6</v>
      </c>
      <c r="B7" s="5" t="n">
        <v>11190</v>
      </c>
      <c r="C7" s="6" t="n">
        <f aca="false">B7/B7</f>
        <v>1</v>
      </c>
      <c r="D7" s="5" t="n">
        <v>13764</v>
      </c>
      <c r="E7" s="6" t="n">
        <f aca="false">D7/D7</f>
        <v>1</v>
      </c>
      <c r="F7" s="5" t="n">
        <v>16104</v>
      </c>
      <c r="G7" s="6" t="n">
        <f aca="false">F7/F7</f>
        <v>1</v>
      </c>
      <c r="H7" s="5" t="n">
        <v>20613</v>
      </c>
      <c r="I7" s="6" t="n">
        <f aca="false">H7/H7</f>
        <v>1</v>
      </c>
      <c r="J7" s="5" t="n">
        <v>25766</v>
      </c>
      <c r="K7" s="6"/>
    </row>
    <row r="8" customFormat="false" ht="12.75" hidden="false" customHeight="false" outlineLevel="0" collapsed="false">
      <c r="A8" s="0" t="s">
        <v>7</v>
      </c>
      <c r="B8" s="7" t="n">
        <v>9400</v>
      </c>
      <c r="C8" s="8" t="n">
        <f aca="false">B8/B7</f>
        <v>0.840035746201966</v>
      </c>
      <c r="D8" s="7" t="n">
        <v>11699</v>
      </c>
      <c r="E8" s="8" t="n">
        <f aca="false">D8/D7</f>
        <v>0.849970938680616</v>
      </c>
      <c r="F8" s="7" t="n">
        <v>13688</v>
      </c>
      <c r="G8" s="8" t="n">
        <f aca="false">F8/F7</f>
        <v>0.849975161450571</v>
      </c>
      <c r="H8" s="7" t="n">
        <v>17727</v>
      </c>
      <c r="I8" s="8" t="n">
        <f aca="false">H8/H7</f>
        <v>0.859991267646631</v>
      </c>
      <c r="J8" s="7" t="n">
        <v>22159</v>
      </c>
      <c r="K8" s="8" t="n">
        <f aca="false">J8/J7</f>
        <v>0.860009314600637</v>
      </c>
    </row>
    <row r="9" customFormat="false" ht="12.75" hidden="false" customHeight="false" outlineLevel="0" collapsed="false">
      <c r="A9" s="0" t="s">
        <v>8</v>
      </c>
      <c r="B9" s="5" t="n">
        <f aca="false">B7-B8</f>
        <v>1790</v>
      </c>
      <c r="C9" s="6" t="n">
        <f aca="false">B9/B7</f>
        <v>0.159964253798034</v>
      </c>
      <c r="D9" s="5" t="n">
        <f aca="false">D7-D8</f>
        <v>2065</v>
      </c>
      <c r="E9" s="6" t="n">
        <f aca="false">D9/D7</f>
        <v>0.150029061319384</v>
      </c>
      <c r="F9" s="5" t="n">
        <f aca="false">F7-F8</f>
        <v>2416</v>
      </c>
      <c r="G9" s="6" t="n">
        <f aca="false">F9/F7</f>
        <v>0.150024838549429</v>
      </c>
      <c r="H9" s="5" t="n">
        <f aca="false">H7-H8</f>
        <v>2886</v>
      </c>
      <c r="I9" s="6" t="n">
        <f aca="false">H9/H7</f>
        <v>0.140008732353369</v>
      </c>
      <c r="J9" s="5" t="n">
        <f aca="false">J7-J8</f>
        <v>3607</v>
      </c>
      <c r="K9" s="6" t="n">
        <f aca="false">J9/J7</f>
        <v>0.139990685399364</v>
      </c>
    </row>
    <row r="10" customFormat="false" ht="12.75" hidden="false" customHeight="false" outlineLevel="0" collapsed="false">
      <c r="A10" s="0" t="s">
        <v>9</v>
      </c>
      <c r="B10" s="5"/>
      <c r="C10" s="6"/>
      <c r="D10" s="5"/>
      <c r="E10" s="6"/>
      <c r="F10" s="5"/>
      <c r="G10" s="6"/>
      <c r="H10" s="5"/>
      <c r="I10" s="6"/>
      <c r="J10" s="5"/>
      <c r="K10" s="6"/>
    </row>
    <row r="11" customFormat="false" ht="12.75" hidden="false" customHeight="false" outlineLevel="0" collapsed="false">
      <c r="A11" s="0" t="s">
        <v>10</v>
      </c>
      <c r="B11" s="5" t="n">
        <v>1019</v>
      </c>
      <c r="C11" s="6" t="n">
        <f aca="false">B11/B7</f>
        <v>0.0910634495084897</v>
      </c>
      <c r="D11" s="5" t="n">
        <v>1239</v>
      </c>
      <c r="E11" s="6" t="n">
        <f aca="false">D11/D7</f>
        <v>0.0900174367916303</v>
      </c>
      <c r="F11" s="5" t="n">
        <v>1610</v>
      </c>
      <c r="G11" s="6" t="n">
        <f aca="false">F11/F7</f>
        <v>0.0999751614505713</v>
      </c>
      <c r="H11" s="5" t="n">
        <v>2267</v>
      </c>
      <c r="I11" s="6" t="n">
        <f aca="false">H11/H7</f>
        <v>0.109979139378062</v>
      </c>
      <c r="J11" s="5" t="n">
        <v>3092</v>
      </c>
      <c r="K11" s="6" t="n">
        <f aca="false">J11/J7</f>
        <v>0.120003104866879</v>
      </c>
    </row>
    <row r="12" customFormat="false" ht="12.75" hidden="false" customHeight="false" outlineLevel="0" collapsed="false">
      <c r="A12" s="0" t="s">
        <v>11</v>
      </c>
      <c r="B12" s="7" t="n">
        <v>100</v>
      </c>
      <c r="C12" s="8" t="n">
        <f aca="false">B12/B7</f>
        <v>0.00893655049151028</v>
      </c>
      <c r="D12" s="7" t="n">
        <v>103</v>
      </c>
      <c r="E12" s="8" t="n">
        <f aca="false">D12/D7</f>
        <v>0.00748328974135426</v>
      </c>
      <c r="F12" s="7" t="n">
        <v>110</v>
      </c>
      <c r="G12" s="8" t="n">
        <f aca="false">F12/F7</f>
        <v>0.00683060109289618</v>
      </c>
      <c r="H12" s="7" t="n">
        <v>90</v>
      </c>
      <c r="I12" s="8" t="n">
        <f aca="false">H12/H7</f>
        <v>0.0043661766846165</v>
      </c>
      <c r="J12" s="7" t="n">
        <f aca="false">0.1*(J27+J29+J32)</f>
        <v>221.8</v>
      </c>
      <c r="K12" s="8" t="n">
        <f aca="false">+J12/J7</f>
        <v>0.0086082434215633</v>
      </c>
    </row>
    <row r="13" customFormat="false" ht="12.75" hidden="false" customHeight="false" outlineLevel="0" collapsed="false">
      <c r="A13" s="0" t="s">
        <v>12</v>
      </c>
      <c r="B13" s="5" t="n">
        <f aca="false">B9-(B11+B12)</f>
        <v>671</v>
      </c>
      <c r="C13" s="6" t="n">
        <f aca="false">B13/B7</f>
        <v>0.059964253798034</v>
      </c>
      <c r="D13" s="5" t="n">
        <f aca="false">D9-(D11+D12)</f>
        <v>723</v>
      </c>
      <c r="E13" s="6" t="n">
        <f aca="false">D13/D7</f>
        <v>0.0525283347863993</v>
      </c>
      <c r="F13" s="5" t="n">
        <f aca="false">F9-(F11+F12)</f>
        <v>696</v>
      </c>
      <c r="G13" s="6" t="n">
        <f aca="false">F13/F7</f>
        <v>0.0432190760059613</v>
      </c>
      <c r="H13" s="5" t="n">
        <f aca="false">H9-(H11+H12)</f>
        <v>529</v>
      </c>
      <c r="I13" s="6" t="n">
        <f aca="false">H13/H7</f>
        <v>0.0256634162906903</v>
      </c>
      <c r="J13" s="5" t="n">
        <f aca="false">J9-(J11+J12)</f>
        <v>293.2</v>
      </c>
      <c r="K13" s="6" t="n">
        <f aca="false">J13/J7</f>
        <v>0.0113793371109214</v>
      </c>
    </row>
    <row r="14" customFormat="false" ht="12.75" hidden="false" customHeight="false" outlineLevel="0" collapsed="false">
      <c r="A14" s="0" t="s">
        <v>13</v>
      </c>
      <c r="B14" s="7" t="n">
        <v>302</v>
      </c>
      <c r="C14" s="8" t="n">
        <f aca="false">B14/B7</f>
        <v>0.026988382484361</v>
      </c>
      <c r="D14" s="7" t="n">
        <v>325</v>
      </c>
      <c r="E14" s="8" t="n">
        <f aca="false">D14/D7</f>
        <v>0.0236123219994188</v>
      </c>
      <c r="F14" s="7" t="n">
        <v>313</v>
      </c>
      <c r="G14" s="8" t="n">
        <f aca="false">F14/F7</f>
        <v>0.0194361649279682</v>
      </c>
      <c r="H14" s="7" t="n">
        <v>238</v>
      </c>
      <c r="I14" s="8" t="n">
        <f aca="false">H14/H7</f>
        <v>0.011546111677097</v>
      </c>
      <c r="J14" s="7" t="n">
        <f aca="false">0.45*J13</f>
        <v>131.94</v>
      </c>
      <c r="K14" s="8" t="n">
        <f aca="false">J14/J7</f>
        <v>0.00512070169991461</v>
      </c>
    </row>
    <row r="15" customFormat="false" ht="12.75" hidden="false" customHeight="false" outlineLevel="0" collapsed="false">
      <c r="A15" s="0" t="s">
        <v>14</v>
      </c>
      <c r="B15" s="5" t="n">
        <f aca="false">B13-B14</f>
        <v>369</v>
      </c>
      <c r="C15" s="6" t="n">
        <f aca="false">B15/B7</f>
        <v>0.0329758713136729</v>
      </c>
      <c r="D15" s="5" t="n">
        <f aca="false">D13-D14</f>
        <v>398</v>
      </c>
      <c r="E15" s="6" t="n">
        <f aca="false">D15/D7</f>
        <v>0.0289160127869805</v>
      </c>
      <c r="F15" s="5" t="n">
        <f aca="false">F13-F14</f>
        <v>383</v>
      </c>
      <c r="G15" s="6" t="n">
        <f aca="false">F15/F7</f>
        <v>0.023782911077993</v>
      </c>
      <c r="H15" s="5" t="n">
        <f aca="false">H13-H14</f>
        <v>291</v>
      </c>
      <c r="I15" s="6" t="n">
        <f aca="false">H15/H7</f>
        <v>0.0141173046135934</v>
      </c>
      <c r="J15" s="5" t="n">
        <f aca="false">J13-J14</f>
        <v>161.26</v>
      </c>
      <c r="K15" s="6" t="n">
        <f aca="false">J15/J7</f>
        <v>0.00625863541100675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0" t="s">
        <v>15</v>
      </c>
      <c r="B17" s="5"/>
      <c r="C17" s="9" t="s">
        <v>4</v>
      </c>
      <c r="D17" s="5"/>
      <c r="E17" s="9" t="s">
        <v>4</v>
      </c>
      <c r="F17" s="5"/>
      <c r="G17" s="9" t="s">
        <v>4</v>
      </c>
      <c r="H17" s="5"/>
      <c r="I17" s="9" t="s">
        <v>4</v>
      </c>
      <c r="J17" s="5"/>
      <c r="K17" s="9" t="s">
        <v>4</v>
      </c>
    </row>
    <row r="18" customFormat="false" ht="12.75" hidden="false" customHeight="false" outlineLevel="0" collapsed="false">
      <c r="A18" s="0" t="s">
        <v>16</v>
      </c>
      <c r="B18" s="5" t="n">
        <v>671</v>
      </c>
      <c r="C18" s="6" t="n">
        <f aca="false">B18/B24</f>
        <v>0.204885496183206</v>
      </c>
      <c r="D18" s="5" t="n">
        <v>551</v>
      </c>
      <c r="E18" s="6" t="n">
        <f aca="false">D18/D24</f>
        <v>0.143042575285566</v>
      </c>
      <c r="F18" s="5" t="n">
        <v>644</v>
      </c>
      <c r="G18" s="6" t="n">
        <f aca="false">F18/F24</f>
        <v>0.129317269076305</v>
      </c>
      <c r="H18" s="5" t="n">
        <v>412</v>
      </c>
      <c r="I18" s="6" t="n">
        <f aca="false">H18/H24</f>
        <v>0.0701873935264055</v>
      </c>
      <c r="J18" s="5" t="n">
        <v>1271</v>
      </c>
      <c r="K18" s="6" t="n">
        <f aca="false">J18/J24</f>
        <v>0.16651382156426</v>
      </c>
    </row>
    <row r="19" customFormat="false" ht="12.75" hidden="false" customHeight="false" outlineLevel="0" collapsed="false">
      <c r="A19" s="0" t="s">
        <v>17</v>
      </c>
      <c r="B19" s="5" t="n">
        <v>1343</v>
      </c>
      <c r="C19" s="6" t="n">
        <f aca="false">B19/B24</f>
        <v>0.410076335877863</v>
      </c>
      <c r="D19" s="5" t="n">
        <v>1789</v>
      </c>
      <c r="E19" s="6" t="n">
        <f aca="false">D19/D24</f>
        <v>0.464434060228453</v>
      </c>
      <c r="F19" s="5" t="n">
        <v>2094</v>
      </c>
      <c r="G19" s="6" t="n">
        <f aca="false">F19/F24</f>
        <v>0.420481927710843</v>
      </c>
      <c r="H19" s="5" t="n">
        <v>2886</v>
      </c>
      <c r="I19" s="6" t="n">
        <f aca="false">H19/H24</f>
        <v>0.491652470187394</v>
      </c>
      <c r="J19" s="5" t="n">
        <v>3600</v>
      </c>
      <c r="K19" s="6" t="n">
        <f aca="false">J19/J24</f>
        <v>0.471636315996332</v>
      </c>
    </row>
    <row r="20" customFormat="false" ht="12.75" hidden="false" customHeight="false" outlineLevel="0" collapsed="false">
      <c r="A20" s="0" t="s">
        <v>18</v>
      </c>
      <c r="B20" s="5" t="n">
        <v>1119</v>
      </c>
      <c r="C20" s="6" t="n">
        <f aca="false">B20/B24</f>
        <v>0.341679389312977</v>
      </c>
      <c r="D20" s="5" t="n">
        <v>1376</v>
      </c>
      <c r="E20" s="6" t="n">
        <f aca="false">D20/D24</f>
        <v>0.357217030114226</v>
      </c>
      <c r="F20" s="5" t="n">
        <v>1932</v>
      </c>
      <c r="G20" s="6" t="n">
        <f aca="false">F20/F24</f>
        <v>0.387951807228916</v>
      </c>
      <c r="H20" s="5" t="n">
        <v>2267</v>
      </c>
      <c r="I20" s="6" t="n">
        <f aca="false">H20/H24</f>
        <v>0.386201022146508</v>
      </c>
      <c r="J20" s="5" t="n">
        <v>2462</v>
      </c>
      <c r="K20" s="6" t="n">
        <f aca="false">J20/J24</f>
        <v>0.32254683610638</v>
      </c>
    </row>
    <row r="21" customFormat="false" ht="12.75" hidden="false" customHeight="false" outlineLevel="0" collapsed="false">
      <c r="A21" s="0" t="s">
        <v>19</v>
      </c>
      <c r="B21" s="7" t="n">
        <v>14</v>
      </c>
      <c r="C21" s="8" t="n">
        <f aca="false">B21/B24</f>
        <v>0.00427480916030534</v>
      </c>
      <c r="D21" s="7" t="n">
        <v>12</v>
      </c>
      <c r="E21" s="8" t="n">
        <f aca="false">D21/D24</f>
        <v>0.00311526479750779</v>
      </c>
      <c r="F21" s="7" t="n">
        <v>15</v>
      </c>
      <c r="G21" s="8" t="n">
        <f aca="false">F21/F24</f>
        <v>0.00301204819277108</v>
      </c>
      <c r="H21" s="7" t="n">
        <v>18</v>
      </c>
      <c r="I21" s="8" t="n">
        <f aca="false">H21/H24</f>
        <v>0.0030664395229983</v>
      </c>
      <c r="J21" s="7" t="n">
        <v>20</v>
      </c>
      <c r="K21" s="8" t="n">
        <f aca="false">J21/J24</f>
        <v>0.00262020175553518</v>
      </c>
    </row>
    <row r="22" customFormat="false" ht="12.75" hidden="false" customHeight="false" outlineLevel="0" collapsed="false">
      <c r="A22" s="0" t="s">
        <v>20</v>
      </c>
      <c r="B22" s="5" t="n">
        <f aca="false">SUM(B18:B21)</f>
        <v>3147</v>
      </c>
      <c r="C22" s="6" t="n">
        <f aca="false">B22/B24</f>
        <v>0.960916030534351</v>
      </c>
      <c r="D22" s="5" t="n">
        <f aca="false">SUM(D18:D21)</f>
        <v>3728</v>
      </c>
      <c r="E22" s="6" t="n">
        <f aca="false">D22/D24</f>
        <v>0.967808930425753</v>
      </c>
      <c r="F22" s="5" t="n">
        <f aca="false">SUM(F18:F21)</f>
        <v>4685</v>
      </c>
      <c r="G22" s="6" t="n">
        <f aca="false">F22/F24</f>
        <v>0.940763052208835</v>
      </c>
      <c r="H22" s="5" t="n">
        <f aca="false">SUM(H18:H21)</f>
        <v>5583</v>
      </c>
      <c r="I22" s="6" t="n">
        <f aca="false">H22/H24</f>
        <v>0.951107325383305</v>
      </c>
      <c r="J22" s="5" t="n">
        <f aca="false">SUM(J18:J21)</f>
        <v>7353</v>
      </c>
      <c r="K22" s="6" t="n">
        <f aca="false">J22/J24</f>
        <v>0.963317175422508</v>
      </c>
    </row>
    <row r="23" customFormat="false" ht="12.75" hidden="false" customHeight="false" outlineLevel="0" collapsed="false">
      <c r="A23" s="0" t="s">
        <v>21</v>
      </c>
      <c r="B23" s="7" t="n">
        <v>128</v>
      </c>
      <c r="C23" s="8" t="n">
        <f aca="false">B23/B24</f>
        <v>0.0390839694656489</v>
      </c>
      <c r="D23" s="7" t="n">
        <v>124</v>
      </c>
      <c r="E23" s="8" t="n">
        <f aca="false">D23/D24</f>
        <v>0.0321910695742471</v>
      </c>
      <c r="F23" s="7" t="n">
        <v>295</v>
      </c>
      <c r="G23" s="8" t="n">
        <f aca="false">F23/F24</f>
        <v>0.0592369477911647</v>
      </c>
      <c r="H23" s="7" t="n">
        <v>287</v>
      </c>
      <c r="I23" s="8" t="n">
        <f aca="false">H23/H24</f>
        <v>0.0488926746166951</v>
      </c>
      <c r="J23" s="7" t="n">
        <v>280</v>
      </c>
      <c r="K23" s="8" t="n">
        <f aca="false">J23/J24</f>
        <v>0.0366828245774925</v>
      </c>
    </row>
    <row r="24" customFormat="false" ht="12.75" hidden="false" customHeight="false" outlineLevel="0" collapsed="false">
      <c r="A24" s="0" t="s">
        <v>22</v>
      </c>
      <c r="B24" s="5" t="n">
        <f aca="false">B22+B23</f>
        <v>3275</v>
      </c>
      <c r="C24" s="6" t="n">
        <f aca="false">B24/B24</f>
        <v>1</v>
      </c>
      <c r="D24" s="5" t="n">
        <f aca="false">D22+D23</f>
        <v>3852</v>
      </c>
      <c r="E24" s="6" t="n">
        <f aca="false">D24/D24</f>
        <v>1</v>
      </c>
      <c r="F24" s="5" t="n">
        <f aca="false">F22+F23</f>
        <v>4980</v>
      </c>
      <c r="G24" s="6" t="n">
        <f aca="false">F24/F24</f>
        <v>1</v>
      </c>
      <c r="H24" s="5" t="n">
        <f aca="false">H22+H23</f>
        <v>5870</v>
      </c>
      <c r="I24" s="6" t="n">
        <f aca="false">H24/H24</f>
        <v>1</v>
      </c>
      <c r="J24" s="5" t="n">
        <f aca="false">J22+J23</f>
        <v>7633</v>
      </c>
      <c r="K24" s="6" t="n">
        <f aca="false">J24/J24</f>
        <v>1</v>
      </c>
    </row>
    <row r="25" customFormat="false" ht="12.75" hidden="false" customHeight="false" outlineLevel="0" collapsed="false">
      <c r="B25" s="5"/>
      <c r="C25" s="6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0" t="s">
        <v>23</v>
      </c>
      <c r="B26" s="5"/>
      <c r="C26" s="9" t="s">
        <v>4</v>
      </c>
      <c r="D26" s="5"/>
      <c r="E26" s="9" t="s">
        <v>4</v>
      </c>
      <c r="F26" s="5"/>
      <c r="G26" s="9" t="s">
        <v>4</v>
      </c>
      <c r="H26" s="5"/>
      <c r="I26" s="9" t="s">
        <v>4</v>
      </c>
      <c r="J26" s="5"/>
      <c r="K26" s="9" t="s">
        <v>4</v>
      </c>
    </row>
    <row r="27" customFormat="false" ht="12.75" hidden="false" customHeight="false" outlineLevel="0" collapsed="false">
      <c r="A27" s="0" t="s">
        <v>24</v>
      </c>
      <c r="B27" s="5" t="n">
        <v>50</v>
      </c>
      <c r="C27" s="6" t="n">
        <f aca="false">B27/B24</f>
        <v>0.0152671755725191</v>
      </c>
      <c r="D27" s="5" t="n">
        <v>50</v>
      </c>
      <c r="E27" s="6" t="n">
        <f aca="false">D27/D24</f>
        <v>0.0129802699896158</v>
      </c>
      <c r="F27" s="5" t="n">
        <v>50</v>
      </c>
      <c r="G27" s="6" t="n">
        <f aca="false">F27/F24</f>
        <v>0.0100401606425703</v>
      </c>
      <c r="H27" s="5" t="n">
        <v>50</v>
      </c>
      <c r="I27" s="6" t="n">
        <f aca="false">H27/H24</f>
        <v>0.00851788756388416</v>
      </c>
      <c r="J27" s="5" t="n">
        <v>1458</v>
      </c>
      <c r="K27" s="6" t="n">
        <f aca="false">J27/J24</f>
        <v>0.191012707978514</v>
      </c>
    </row>
    <row r="28" customFormat="false" ht="12.75" hidden="false" customHeight="false" outlineLevel="0" collapsed="false">
      <c r="A28" s="0" t="s">
        <v>25</v>
      </c>
      <c r="B28" s="5" t="n">
        <v>1007</v>
      </c>
      <c r="C28" s="6" t="n">
        <f aca="false">B28/B24</f>
        <v>0.307480916030534</v>
      </c>
      <c r="D28" s="5" t="n">
        <v>1443</v>
      </c>
      <c r="E28" s="6" t="n">
        <f aca="false">D28/D24</f>
        <v>0.374610591900312</v>
      </c>
      <c r="F28" s="5" t="n">
        <v>2426</v>
      </c>
      <c r="G28" s="6" t="n">
        <f aca="false">F28/F24</f>
        <v>0.48714859437751</v>
      </c>
      <c r="H28" s="5" t="n">
        <v>3212</v>
      </c>
      <c r="I28" s="6" t="n">
        <f aca="false">H28/H24</f>
        <v>0.547189097103918</v>
      </c>
      <c r="J28" s="5" t="n">
        <v>3582</v>
      </c>
      <c r="K28" s="6" t="n">
        <f aca="false">J28/J24</f>
        <v>0.46927813441635</v>
      </c>
    </row>
    <row r="29" customFormat="false" ht="12.75" hidden="false" customHeight="false" outlineLevel="0" collapsed="false">
      <c r="A29" s="0" t="s">
        <v>26</v>
      </c>
      <c r="B29" s="5" t="n">
        <v>60</v>
      </c>
      <c r="C29" s="6" t="n">
        <f aca="false">B29/B24</f>
        <v>0.0183206106870229</v>
      </c>
      <c r="D29" s="5" t="n">
        <v>50</v>
      </c>
      <c r="E29" s="6" t="n">
        <f aca="false">D29/D24</f>
        <v>0.0129802699896158</v>
      </c>
      <c r="F29" s="5" t="n">
        <v>50</v>
      </c>
      <c r="G29" s="6" t="n">
        <f aca="false">F29/F24</f>
        <v>0.0100401606425703</v>
      </c>
      <c r="H29" s="5" t="n">
        <v>100</v>
      </c>
      <c r="I29" s="6" t="n">
        <f aca="false">H29/H24</f>
        <v>0.0170357751277683</v>
      </c>
      <c r="J29" s="5" t="n">
        <v>100</v>
      </c>
      <c r="K29" s="6" t="n">
        <f aca="false">J29/J24</f>
        <v>0.0131010087776759</v>
      </c>
    </row>
    <row r="30" customFormat="false" ht="12.75" hidden="false" customHeight="false" outlineLevel="0" collapsed="false">
      <c r="A30" s="0" t="s">
        <v>27</v>
      </c>
      <c r="B30" s="7" t="n">
        <v>5</v>
      </c>
      <c r="C30" s="8" t="n">
        <f aca="false">B30/B24</f>
        <v>0.00152671755725191</v>
      </c>
      <c r="D30" s="7" t="n">
        <v>7</v>
      </c>
      <c r="E30" s="8" t="n">
        <f aca="false">D30/D24</f>
        <v>0.00181723779854621</v>
      </c>
      <c r="F30" s="7" t="n">
        <v>10</v>
      </c>
      <c r="G30" s="8" t="n">
        <f aca="false">F30/F24</f>
        <v>0.00200803212851406</v>
      </c>
      <c r="H30" s="7" t="n">
        <v>18</v>
      </c>
      <c r="I30" s="8" t="n">
        <f aca="false">H30/H24</f>
        <v>0.0030664395229983</v>
      </c>
      <c r="J30" s="7" t="n">
        <v>22</v>
      </c>
      <c r="K30" s="8" t="n">
        <f aca="false">J30/J24</f>
        <v>0.00288222193108869</v>
      </c>
    </row>
    <row r="31" customFormat="false" ht="12.75" hidden="false" customHeight="false" outlineLevel="0" collapsed="false">
      <c r="A31" s="0" t="s">
        <v>28</v>
      </c>
      <c r="B31" s="5" t="n">
        <f aca="false">SUM(B27:B30)</f>
        <v>1122</v>
      </c>
      <c r="C31" s="6" t="n">
        <f aca="false">B31/B24</f>
        <v>0.342595419847328</v>
      </c>
      <c r="D31" s="5" t="n">
        <f aca="false">SUM(D27:D30)</f>
        <v>1550</v>
      </c>
      <c r="E31" s="6" t="n">
        <f aca="false">D31/D24</f>
        <v>0.402388369678089</v>
      </c>
      <c r="F31" s="5" t="n">
        <f aca="false">SUM(F27:F30)</f>
        <v>2536</v>
      </c>
      <c r="G31" s="6" t="n">
        <f aca="false">F31/F24</f>
        <v>0.509236947791165</v>
      </c>
      <c r="H31" s="5" t="n">
        <f aca="false">SUM(H27:H30)</f>
        <v>3380</v>
      </c>
      <c r="I31" s="6" t="n">
        <f aca="false">H31/H24</f>
        <v>0.575809199318569</v>
      </c>
      <c r="J31" s="5" t="n">
        <f aca="false">SUM(J27:J30)</f>
        <v>5162</v>
      </c>
      <c r="K31" s="6" t="n">
        <f aca="false">J31/J24</f>
        <v>0.676274073103629</v>
      </c>
    </row>
    <row r="32" customFormat="false" ht="12.75" hidden="false" customHeight="false" outlineLevel="0" collapsed="false">
      <c r="A32" s="0" t="s">
        <v>29</v>
      </c>
      <c r="B32" s="5" t="n">
        <v>960</v>
      </c>
      <c r="C32" s="6" t="n">
        <f aca="false">B33/B24</f>
        <v>0.0458015267175573</v>
      </c>
      <c r="D32" s="5" t="n">
        <v>910</v>
      </c>
      <c r="E32" s="6" t="n">
        <f aca="false">D33/D24</f>
        <v>0.0389408099688474</v>
      </c>
      <c r="F32" s="5" t="n">
        <v>860</v>
      </c>
      <c r="G32" s="6" t="n">
        <f aca="false">F33/F24</f>
        <v>0.0301204819277108</v>
      </c>
      <c r="H32" s="5" t="n">
        <v>760</v>
      </c>
      <c r="I32" s="6" t="n">
        <f aca="false">H33/H24</f>
        <v>0.0255536626916525</v>
      </c>
      <c r="J32" s="5" t="n">
        <v>660</v>
      </c>
      <c r="K32" s="6" t="n">
        <f aca="false">J33/J24</f>
        <v>0.0196515131665138</v>
      </c>
    </row>
    <row r="33" customFormat="false" ht="12.75" hidden="false" customHeight="false" outlineLevel="0" collapsed="false">
      <c r="A33" s="0" t="s">
        <v>30</v>
      </c>
      <c r="B33" s="5" t="n">
        <v>150</v>
      </c>
      <c r="C33" s="6" t="n">
        <f aca="false">B33/B24</f>
        <v>0.0458015267175573</v>
      </c>
      <c r="D33" s="5" t="n">
        <v>150</v>
      </c>
      <c r="E33" s="6" t="n">
        <f aca="false">D33/D24</f>
        <v>0.0389408099688474</v>
      </c>
      <c r="F33" s="5" t="n">
        <v>150</v>
      </c>
      <c r="G33" s="6" t="n">
        <f aca="false">F33/F24</f>
        <v>0.0301204819277108</v>
      </c>
      <c r="H33" s="5" t="n">
        <v>150</v>
      </c>
      <c r="I33" s="6" t="n">
        <f aca="false">H33/H24</f>
        <v>0.0255536626916525</v>
      </c>
      <c r="J33" s="5" t="n">
        <v>150</v>
      </c>
      <c r="K33" s="6" t="n">
        <f aca="false">J33/J24</f>
        <v>0.0196515131665138</v>
      </c>
    </row>
    <row r="34" customFormat="false" ht="12.75" hidden="false" customHeight="false" outlineLevel="0" collapsed="false">
      <c r="A34" s="0" t="s">
        <v>31</v>
      </c>
      <c r="B34" s="7" t="n">
        <v>1043</v>
      </c>
      <c r="C34" s="8" t="n">
        <f aca="false">B34/B24</f>
        <v>0.318473282442748</v>
      </c>
      <c r="D34" s="7" t="n">
        <v>1242</v>
      </c>
      <c r="E34" s="8" t="n">
        <f aca="false">D34/D24</f>
        <v>0.322429906542056</v>
      </c>
      <c r="F34" s="7" t="n">
        <v>1434</v>
      </c>
      <c r="G34" s="8" t="n">
        <f aca="false">F34/F24</f>
        <v>0.287951807228916</v>
      </c>
      <c r="H34" s="7" t="n">
        <v>1580</v>
      </c>
      <c r="I34" s="8" t="n">
        <f aca="false">H34/H24</f>
        <v>0.269165247018739</v>
      </c>
      <c r="J34" s="7" t="n">
        <f aca="false">+H34+0.5*J15</f>
        <v>1660.63</v>
      </c>
      <c r="K34" s="8" t="n">
        <f aca="false">J34/J24</f>
        <v>0.217559282064719</v>
      </c>
    </row>
    <row r="35" customFormat="false" ht="12.75" hidden="false" customHeight="false" outlineLevel="0" collapsed="false">
      <c r="A35" s="0" t="s">
        <v>32</v>
      </c>
      <c r="B35" s="5" t="n">
        <f aca="false">B31+B32+B33+B34</f>
        <v>3275</v>
      </c>
      <c r="C35" s="6" t="n">
        <f aca="false">B35/B24</f>
        <v>1</v>
      </c>
      <c r="D35" s="5" t="n">
        <f aca="false">D31+D32+D33+D34</f>
        <v>3852</v>
      </c>
      <c r="E35" s="6" t="n">
        <f aca="false">D35/D24</f>
        <v>1</v>
      </c>
      <c r="F35" s="5" t="n">
        <f aca="false">F31+F32+F33+F34</f>
        <v>4980</v>
      </c>
      <c r="G35" s="6" t="n">
        <f aca="false">F35/F24</f>
        <v>1</v>
      </c>
      <c r="H35" s="5" t="n">
        <f aca="false">H31+H32+H33+H34</f>
        <v>5870</v>
      </c>
      <c r="I35" s="6" t="n">
        <f aca="false">H35/H24</f>
        <v>1</v>
      </c>
      <c r="J35" s="5" t="n">
        <f aca="false">J31+J32+J33+J34</f>
        <v>7632.63</v>
      </c>
      <c r="K35" s="6" t="n">
        <f aca="false">J35/J24</f>
        <v>0.999951526267523</v>
      </c>
    </row>
    <row r="36" customFormat="false" ht="12.75" hidden="false" customHeight="false" outlineLevel="0" collapsed="false">
      <c r="B36" s="5"/>
      <c r="C36" s="6"/>
      <c r="D36" s="5"/>
      <c r="E36" s="6"/>
      <c r="F36" s="5"/>
      <c r="G36" s="6"/>
      <c r="H36" s="5"/>
      <c r="I36" s="6"/>
      <c r="J36" s="5"/>
      <c r="K36" s="6"/>
    </row>
    <row r="37" customFormat="false" ht="12.75" hidden="false" customHeight="false" outlineLevel="0" collapsed="false">
      <c r="A37" s="4"/>
      <c r="B37" s="4" t="n">
        <v>2002</v>
      </c>
      <c r="C37" s="4"/>
      <c r="D37" s="4" t="n">
        <v>2003</v>
      </c>
      <c r="E37" s="4"/>
      <c r="F37" s="4" t="n">
        <v>2004</v>
      </c>
      <c r="G37" s="4"/>
      <c r="H37" s="4" t="n">
        <v>2005</v>
      </c>
      <c r="I37" s="4"/>
      <c r="J37" s="4" t="s">
        <v>51</v>
      </c>
      <c r="K37" s="4"/>
    </row>
    <row r="38" customFormat="false" ht="12.75" hidden="false" customHeight="false" outlineLevel="0" collapsed="false">
      <c r="A38" s="0" t="s">
        <v>33</v>
      </c>
      <c r="B38" s="10" t="s">
        <v>34</v>
      </c>
      <c r="C38" s="10"/>
      <c r="D38" s="5" t="n">
        <f aca="false">B34+D15-D34</f>
        <v>199</v>
      </c>
      <c r="E38" s="5"/>
      <c r="F38" s="5" t="n">
        <f aca="false">D34+F15-F34</f>
        <v>191</v>
      </c>
      <c r="G38" s="5"/>
      <c r="H38" s="5" t="n">
        <f aca="false">F34+H15-H34</f>
        <v>145</v>
      </c>
      <c r="I38" s="5"/>
      <c r="J38" s="5" t="n">
        <f aca="false">H34+J15-J34</f>
        <v>80.6300000000001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11" t="s">
        <v>35</v>
      </c>
      <c r="B40" s="6" t="n">
        <f aca="false">B15/B7</f>
        <v>0.0329758713136729</v>
      </c>
      <c r="C40" s="6"/>
      <c r="D40" s="6" t="n">
        <f aca="false">D15/D7</f>
        <v>0.0289160127869805</v>
      </c>
      <c r="E40" s="6"/>
      <c r="F40" s="6" t="n">
        <f aca="false">F15/F7</f>
        <v>0.023782911077993</v>
      </c>
      <c r="G40" s="6"/>
      <c r="H40" s="6" t="n">
        <f aca="false">H15/H7</f>
        <v>0.0141173046135934</v>
      </c>
      <c r="I40" s="6"/>
      <c r="J40" s="6" t="n">
        <f aca="false">J15/J7</f>
        <v>0.00625863541100675</v>
      </c>
    </row>
    <row r="41" customFormat="false" ht="12.75" hidden="false" customHeight="false" outlineLevel="0" collapsed="false">
      <c r="A41" s="11" t="s">
        <v>36</v>
      </c>
      <c r="B41" s="12" t="n">
        <f aca="false">B7/B24</f>
        <v>3.41679389312977</v>
      </c>
      <c r="C41" s="12"/>
      <c r="D41" s="12" t="n">
        <f aca="false">D7/D24</f>
        <v>3.57320872274143</v>
      </c>
      <c r="E41" s="12"/>
      <c r="F41" s="12" t="n">
        <f aca="false">F7/F24</f>
        <v>3.23373493975904</v>
      </c>
      <c r="G41" s="12"/>
      <c r="H41" s="12" t="n">
        <f aca="false">H7/H24</f>
        <v>3.51158432708688</v>
      </c>
      <c r="I41" s="12"/>
      <c r="J41" s="12" t="n">
        <f aca="false">J7/J24</f>
        <v>3.37560592165597</v>
      </c>
    </row>
    <row r="42" customFormat="false" ht="12.75" hidden="false" customHeight="false" outlineLevel="0" collapsed="false">
      <c r="A42" s="11" t="s">
        <v>37</v>
      </c>
      <c r="B42" s="13" t="s">
        <v>38</v>
      </c>
      <c r="C42" s="13"/>
      <c r="D42" s="12" t="n">
        <f aca="false">D24/(B33+B34)</f>
        <v>3.22883487007544</v>
      </c>
      <c r="E42" s="12"/>
      <c r="F42" s="12" t="n">
        <f aca="false">F24/(D33+D34)</f>
        <v>3.57758620689655</v>
      </c>
      <c r="G42" s="12"/>
      <c r="H42" s="12" t="n">
        <f aca="false">H24/(F33+F34)</f>
        <v>3.70580808080808</v>
      </c>
      <c r="I42" s="12"/>
      <c r="J42" s="12" t="n">
        <f aca="false">J24/(H33+H34)</f>
        <v>4.4121387283237</v>
      </c>
    </row>
    <row r="43" customFormat="false" ht="12.75" hidden="false" customHeight="false" outlineLevel="0" collapsed="false">
      <c r="A43" s="11" t="s">
        <v>39</v>
      </c>
      <c r="B43" s="13" t="s">
        <v>38</v>
      </c>
      <c r="C43" s="13"/>
      <c r="D43" s="6" t="n">
        <f aca="false">1-D38/D15</f>
        <v>0.5</v>
      </c>
      <c r="E43" s="6"/>
      <c r="F43" s="6" t="n">
        <f aca="false">1-F38/F15</f>
        <v>0.501305483028721</v>
      </c>
      <c r="G43" s="6"/>
      <c r="H43" s="6" t="n">
        <f aca="false">1-H38/H15</f>
        <v>0.501718213058419</v>
      </c>
      <c r="I43" s="6"/>
      <c r="J43" s="6" t="n">
        <f aca="false">1-J38/J15</f>
        <v>0.499999999999999</v>
      </c>
    </row>
    <row r="45" customFormat="false" ht="12.75" hidden="false" customHeight="false" outlineLevel="0" collapsed="false">
      <c r="A45" s="14" t="s">
        <v>40</v>
      </c>
    </row>
    <row r="46" customFormat="false" ht="12.75" hidden="false" customHeight="false" outlineLevel="0" collapsed="false">
      <c r="A46" s="11" t="s">
        <v>41</v>
      </c>
    </row>
    <row r="48" customFormat="false" ht="12.75" hidden="false" customHeight="false" outlineLevel="0" collapsed="false">
      <c r="A48" s="14" t="s">
        <v>3</v>
      </c>
      <c r="B48" s="13" t="s">
        <v>38</v>
      </c>
      <c r="C48" s="13"/>
      <c r="D48" s="6" t="n">
        <f aca="false">D40*D41*D42*D43</f>
        <v>0.166806370494552</v>
      </c>
      <c r="E48" s="6"/>
      <c r="F48" s="6" t="n">
        <f aca="false">F40*F41*F42*F43</f>
        <v>0.137931034482759</v>
      </c>
      <c r="G48" s="6"/>
      <c r="H48" s="6" t="n">
        <f aca="false">H40*H41*H42*H43</f>
        <v>0.0921717171717172</v>
      </c>
      <c r="I48" s="6"/>
      <c r="J48" s="6" t="n">
        <f aca="false">J40*J41*J42*J43</f>
        <v>0.0466069364161849</v>
      </c>
    </row>
    <row r="50" customFormat="false" ht="12.75" hidden="false" customHeight="false" outlineLevel="0" collapsed="false">
      <c r="A50" s="14" t="s">
        <v>42</v>
      </c>
      <c r="B50" s="13" t="s">
        <v>38</v>
      </c>
      <c r="C50" s="13"/>
      <c r="D50" s="6" t="n">
        <f aca="false">(D7-B7)/B7</f>
        <v>0.230026809651475</v>
      </c>
      <c r="E50" s="6"/>
      <c r="F50" s="6" t="n">
        <f aca="false">(F7-D7)/D7</f>
        <v>0.170008718395815</v>
      </c>
      <c r="G50" s="6"/>
      <c r="H50" s="6" t="n">
        <f aca="false">(H7-F7)/F7</f>
        <v>0.279992548435171</v>
      </c>
      <c r="I50" s="6"/>
      <c r="J50" s="6" t="n">
        <f aca="false">(J7-H7)/H7</f>
        <v>0.249987871731432</v>
      </c>
    </row>
    <row r="52" customFormat="false" ht="12.75" hidden="false" customHeight="false" outlineLevel="0" collapsed="false">
      <c r="A52" s="0" t="s">
        <v>43</v>
      </c>
    </row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  <row r="56" customFormat="false" ht="12.75" hidden="false" customHeight="false" outlineLevel="0" collapsed="false">
      <c r="A56" s="0" t="s">
        <v>46</v>
      </c>
    </row>
    <row r="58" customFormat="false" ht="12.75" hidden="false" customHeight="false" outlineLevel="0" collapsed="false">
      <c r="A58" s="0" t="s">
        <v>47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49</v>
      </c>
    </row>
    <row r="62" customFormat="false" ht="12.75" hidden="false" customHeight="false" outlineLevel="0" collapsed="false">
      <c r="A6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0:45:34Z</dcterms:created>
  <dc:creator>Jaime Zender</dc:creator>
  <dc:description/>
  <dc:language>en-US</dc:language>
  <cp:lastModifiedBy>zender</cp:lastModifiedBy>
  <cp:lastPrinted>2000-01-24T15:35:19Z</cp:lastPrinted>
  <dcterms:modified xsi:type="dcterms:W3CDTF">2009-08-26T17:23:32Z</dcterms:modified>
  <cp:revision>0</cp:revision>
  <dc:subject/>
  <dc:title/>
</cp:coreProperties>
</file>