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base" sheetId="1" state="visible" r:id="rId2"/>
    <sheet name="Sheet3" sheetId="2" state="visible" r:id="rId3"/>
    <sheet name="Sheet1"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rPr>
          <t xml:space="preserve">Company name, organization, or government sector</t>
        </r>
      </text>
      <mc:AlternateContent>
        <mc:Choice Requires="v2">
          <commentPr autoFill="true" autoScale="false" colHidden="false" locked="false" rowHidden="false" textHAlign="justify" textVAlign="top">
            <anchor moveWithCells="false" sizeWithCells="false">
              <xdr:from>
                <xdr:col>2</xdr:col>
                <xdr:colOff>16</xdr:colOff>
                <xdr:row>0</xdr:row>
                <xdr:rowOff>4</xdr:rowOff>
              </xdr:from>
              <xdr:to>
                <xdr:col>3</xdr:col>
                <xdr:colOff>38</xdr:colOff>
                <xdr:row>2</xdr:row>
                <xdr:rowOff>16</xdr:rowOff>
              </xdr:to>
            </anchor>
          </commentPr>
        </mc:Choice>
        <mc:Fallback/>
      </mc:AlternateContent>
    </comment>
    <comment ref="H1" authorId="0">
      <text>
        <r>
          <rPr>
            <b val="true"/>
            <sz val="8"/>
            <color rgb="FF000000"/>
            <rFont val="Tahoma"/>
            <family val="2"/>
          </rPr>
          <t xml:space="preserve">Where information was found (i.e. website name)</t>
        </r>
      </text>
      <mc:AlternateContent>
        <mc:Choice Requires="v2">
          <commentPr autoFill="true" autoScale="false" colHidden="false" locked="false" rowHidden="false" textHAlign="justify" textVAlign="top">
            <anchor moveWithCells="false" sizeWithCells="false">
              <xdr:from>
                <xdr:col>7</xdr:col>
                <xdr:colOff>127</xdr:colOff>
                <xdr:row>0</xdr:row>
                <xdr:rowOff>4</xdr:rowOff>
              </xdr:from>
              <xdr:to>
                <xdr:col>9</xdr:col>
                <xdr:colOff>15</xdr:colOff>
                <xdr:row>2</xdr:row>
                <xdr:rowOff>16</xdr:rowOff>
              </xdr:to>
            </anchor>
          </commentPr>
        </mc:Choice>
        <mc:Fallback/>
      </mc:AlternateContent>
    </comment>
    <comment ref="M1" authorId="0">
      <text>
        <r>
          <rPr>
            <b val="true"/>
            <sz val="8"/>
            <color rgb="FF000000"/>
            <rFont val="Tahoma"/>
            <family val="2"/>
          </rPr>
          <t xml:space="preserve">i.e. tax exemption, rebate, loan</t>
        </r>
      </text>
      <mc:AlternateContent>
        <mc:Choice Requires="v2">
          <commentPr autoFill="true" autoScale="false" colHidden="false" locked="false" rowHidden="false" textHAlign="justify" textVAlign="top">
            <anchor moveWithCells="false" sizeWithCells="false">
              <xdr:from>
                <xdr:col>12</xdr:col>
                <xdr:colOff>107</xdr:colOff>
                <xdr:row>0</xdr:row>
                <xdr:rowOff>4</xdr:rowOff>
              </xdr:from>
              <xdr:to>
                <xdr:col>13</xdr:col>
                <xdr:colOff>86</xdr:colOff>
                <xdr:row>2</xdr:row>
                <xdr:rowOff>16</xdr:rowOff>
              </xdr:to>
            </anchor>
          </commentPr>
        </mc:Choice>
        <mc:Fallback/>
      </mc:AlternateContent>
    </comment>
    <comment ref="N1" authorId="0">
      <text>
        <r>
          <rPr>
            <b val="true"/>
            <sz val="8"/>
            <color rgb="FF000000"/>
            <rFont val="Tahoma"/>
            <family val="2"/>
          </rPr>
          <t xml:space="preserve">i.e. commercial, residential, retail, industrial etc. </t>
        </r>
      </text>
      <mc:AlternateContent>
        <mc:Choice Requires="v2">
          <commentPr autoFill="true" autoScale="false" colHidden="false" locked="false" rowHidden="false" textHAlign="justify" textVAlign="top">
            <anchor moveWithCells="false" sizeWithCells="false">
              <xdr:from>
                <xdr:col>13</xdr:col>
                <xdr:colOff>63</xdr:colOff>
                <xdr:row>0</xdr:row>
                <xdr:rowOff>4</xdr:rowOff>
              </xdr:from>
              <xdr:to>
                <xdr:col>14</xdr:col>
                <xdr:colOff>86</xdr:colOff>
                <xdr:row>2</xdr:row>
                <xdr:rowOff>16</xdr:rowOff>
              </xdr:to>
            </anchor>
          </commentPr>
        </mc:Choice>
        <mc:Fallback/>
      </mc:AlternateContent>
    </comment>
    <comment ref="Q1" authorId="0">
      <text>
        <r>
          <rPr>
            <b val="true"/>
            <sz val="8"/>
            <color rgb="FF000000"/>
            <rFont val="Tahoma"/>
            <family val="2"/>
          </rPr>
          <t xml:space="preserve">i.e., financial limitations, size of project, only available if not coupled with another incentive, etc.)</t>
        </r>
      </text>
      <mc:AlternateContent>
        <mc:Choice Requires="v2">
          <commentPr autoFill="true" autoScale="false" colHidden="false" locked="false" rowHidden="false" textHAlign="justify" textVAlign="top">
            <anchor moveWithCells="false" sizeWithCells="false">
              <xdr:from>
                <xdr:col>16</xdr:col>
                <xdr:colOff>168</xdr:colOff>
                <xdr:row>0</xdr:row>
                <xdr:rowOff>4</xdr:rowOff>
              </xdr:from>
              <xdr:to>
                <xdr:col>17</xdr:col>
                <xdr:colOff>-244</xdr:colOff>
                <xdr:row>2</xdr:row>
                <xdr:rowOff>16</xdr:rowOff>
              </xdr:to>
            </anchor>
          </commentPr>
        </mc:Choice>
        <mc:Fallback/>
      </mc:AlternateContent>
    </comment>
    <comment ref="U1" authorId="0">
      <text>
        <r>
          <rPr>
            <b val="true"/>
            <sz val="8"/>
            <color rgb="FF000000"/>
            <rFont val="Tahoma"/>
            <family val="2"/>
          </rPr>
          <t xml:space="preserve">Energy use corresponding to applicable technology</t>
        </r>
      </text>
      <mc:AlternateContent>
        <mc:Choice Requires="v2">
          <commentPr autoFill="true" autoScale="false" colHidden="false" locked="false" rowHidden="false" textHAlign="justify" textVAlign="top">
            <anchor moveWithCells="false" sizeWithCells="false">
              <xdr:from>
                <xdr:col>18</xdr:col>
                <xdr:colOff>6</xdr:colOff>
                <xdr:row>0</xdr:row>
                <xdr:rowOff>4</xdr:rowOff>
              </xdr:from>
              <xdr:to>
                <xdr:col>19</xdr:col>
                <xdr:colOff>-6</xdr:colOff>
                <xdr:row>2</xdr:row>
                <xdr:rowOff>16</xdr:rowOff>
              </xdr:to>
            </anchor>
          </commentPr>
        </mc:Choice>
        <mc:Fallback/>
      </mc:AlternateContent>
    </comment>
    <comment ref="X1" authorId="0">
      <text>
        <r>
          <rPr>
            <b val="true"/>
            <sz val="8"/>
            <color rgb="FF000000"/>
            <rFont val="Tahoma"/>
            <family val="2"/>
          </rPr>
          <t xml:space="preserve">may be a percentage</t>
        </r>
      </text>
      <mc:AlternateContent>
        <mc:Choice Requires="v2">
          <commentPr autoFill="true" autoScale="false" colHidden="false" locked="false" rowHidden="false" textHAlign="justify" textVAlign="top">
            <anchor moveWithCells="false" sizeWithCells="false">
              <xdr:from>
                <xdr:col>21</xdr:col>
                <xdr:colOff>53</xdr:colOff>
                <xdr:row>0</xdr:row>
                <xdr:rowOff>2</xdr:rowOff>
              </xdr:from>
              <xdr:to>
                <xdr:col>22</xdr:col>
                <xdr:colOff>40</xdr:colOff>
                <xdr:row>2</xdr:row>
                <xdr:rowOff>16</xdr:rowOff>
              </xdr:to>
            </anchor>
          </commentPr>
        </mc:Choice>
        <mc:Fallback/>
      </mc:AlternateContent>
    </comment>
  </commentList>
</comments>
</file>

<file path=xl/sharedStrings.xml><?xml version="1.0" encoding="utf-8"?>
<sst xmlns="http://schemas.openxmlformats.org/spreadsheetml/2006/main" count="4527" uniqueCount="909">
  <si>
    <t xml:space="preserve">Provider</t>
  </si>
  <si>
    <t xml:space="preserve">Incentive Name</t>
  </si>
  <si>
    <t xml:space="preserve">Contact Name</t>
  </si>
  <si>
    <t xml:space="preserve">Contact Phone #</t>
  </si>
  <si>
    <t xml:space="preserve">Contact Email</t>
  </si>
  <si>
    <t xml:space="preserve">Contact Website</t>
  </si>
  <si>
    <t xml:space="preserve">Source of Information</t>
  </si>
  <si>
    <t xml:space="preserve">Country/ Territory</t>
  </si>
  <si>
    <t xml:space="preserve">State</t>
  </si>
  <si>
    <t xml:space="preserve">County</t>
  </si>
  <si>
    <t xml:space="preserve">City</t>
  </si>
  <si>
    <t xml:space="preserve">Incentive Type</t>
  </si>
  <si>
    <t xml:space="preserve">Type of Development</t>
  </si>
  <si>
    <t xml:space="preserve">Incentive Start Date</t>
  </si>
  <si>
    <t xml:space="preserve">Incentive End Date</t>
  </si>
  <si>
    <t xml:space="preserve">Incentive Parameters</t>
  </si>
  <si>
    <t xml:space="preserve">Application Process</t>
  </si>
  <si>
    <t xml:space="preserve">How Funds are Awarded</t>
  </si>
  <si>
    <t xml:space="preserve">Applicable Technologies</t>
  </si>
  <si>
    <t xml:space="preserve">Average Energy Use</t>
  </si>
  <si>
    <t xml:space="preserve">Installation Requirements</t>
  </si>
  <si>
    <t xml:space="preserve">Corresponding Laws/Legislation</t>
  </si>
  <si>
    <t xml:space="preserve">Incentive Amount</t>
  </si>
  <si>
    <t xml:space="preserve">Maximum Amount of Incentive</t>
  </si>
  <si>
    <t xml:space="preserve">Money Saved Per Year</t>
  </si>
  <si>
    <t xml:space="preserve">Energy Saved Per Year</t>
  </si>
  <si>
    <t xml:space="preserve">Corresponding Incentives</t>
  </si>
  <si>
    <t xml:space="preserve">IRS/Federal Government</t>
  </si>
  <si>
    <t xml:space="preserve">Energy-Efficient Commercial Buildings Tax Deduction  - Insulation</t>
  </si>
  <si>
    <t xml:space="preserve">http://www.efficientbuildings.org </t>
  </si>
  <si>
    <t xml:space="preserve">dsireusa.org</t>
  </si>
  <si>
    <t xml:space="preserve">USA</t>
  </si>
  <si>
    <t xml:space="preserve">All- Federal</t>
  </si>
  <si>
    <t xml:space="preserve">Corporate Tax Deduction</t>
  </si>
  <si>
    <t xml:space="preserve">Mixed Use</t>
  </si>
  <si>
    <t xml:space="preserve">A tax reduction is available for new or existing commercial buildings that install energy-efficient technology that reduce the total buildings energy costs by 50% or more.</t>
  </si>
  <si>
    <t xml:space="preserve">Through the IRS, taxpayer (Building Owner- Vail Resorts)must obtain certification that the property satisfies the energy efficient requirements contained in the statute. http://www.irs.gov/pub/irs-drop/n-06-52.pdf</t>
  </si>
  <si>
    <t xml:space="preserve">Through a Corporate Tax Deduction</t>
  </si>
  <si>
    <t xml:space="preserve">Insulation</t>
  </si>
  <si>
    <t xml:space="preserve">Must meet certification requirements</t>
  </si>
  <si>
    <t xml:space="preserve">$0.30-$1.80 per square foot, depending on technology and amount of energy reduction.</t>
  </si>
  <si>
    <t xml:space="preserve">$1.80 per square foot</t>
  </si>
  <si>
    <t xml:space="preserve">Energy-Efficient Commercial Buildings Tax Deduction - Window &amp; Door Frames</t>
  </si>
  <si>
    <t xml:space="preserve">Window &amp; Door Frames</t>
  </si>
  <si>
    <t xml:space="preserve">Air and Water Systems</t>
  </si>
  <si>
    <t xml:space="preserve">Multi-Family Residential</t>
  </si>
  <si>
    <t xml:space="preserve">Energy-Efficient Commercial Buildings Tax Deduction - Air Systems</t>
  </si>
  <si>
    <t xml:space="preserve">Air Systems</t>
  </si>
  <si>
    <t xml:space="preserve">Air Distribution</t>
  </si>
  <si>
    <t xml:space="preserve">Hospitality</t>
  </si>
  <si>
    <t xml:space="preserve">Energy-Efficient Commercial Buildings Tax Deduction - Heat Pumps</t>
  </si>
  <si>
    <t xml:space="preserve">Heat Pumps</t>
  </si>
  <si>
    <t xml:space="preserve">Retail</t>
  </si>
  <si>
    <t xml:space="preserve">Energy-Efficient Commercial Buildings Tax Deduction - Hot Water Heaters</t>
  </si>
  <si>
    <t xml:space="preserve">Hot Water Heaters</t>
  </si>
  <si>
    <t xml:space="preserve">All</t>
  </si>
  <si>
    <t xml:space="preserve">Class A Office</t>
  </si>
  <si>
    <t xml:space="preserve">Energy-Efficient Commercial Buildings Tax Deduction - Fixtures</t>
  </si>
  <si>
    <t xml:space="preserve">Fixtures</t>
  </si>
  <si>
    <t xml:space="preserve">Biomass</t>
  </si>
  <si>
    <t xml:space="preserve">Class B Office</t>
  </si>
  <si>
    <t xml:space="preserve">Energy-Efficient Commercial Buildings Tax Deduction - Green Roofs</t>
  </si>
  <si>
    <t xml:space="preserve">Green Roofs</t>
  </si>
  <si>
    <t xml:space="preserve">Control System Integration</t>
  </si>
  <si>
    <t xml:space="preserve">Class C Office</t>
  </si>
  <si>
    <t xml:space="preserve">Energy-Efficient Commercial Buildings Tax Deduction - Lighting Control &amp; Monitoring</t>
  </si>
  <si>
    <t xml:space="preserve">Lighting Control and Integration</t>
  </si>
  <si>
    <t xml:space="preserve">Daylight Integration</t>
  </si>
  <si>
    <t xml:space="preserve">Commercial</t>
  </si>
  <si>
    <t xml:space="preserve">Lighting Control &amp; Monitoring</t>
  </si>
  <si>
    <t xml:space="preserve">Distributative Generation &amp; Smart Metering</t>
  </si>
  <si>
    <t xml:space="preserve">Modified Accelerated Cost-Recovery System (MACRS) + Bonus Depreciation (2008-2009) - Hot Water Heaters</t>
  </si>
  <si>
    <t xml:space="preserve">http://www.irs.gov/pub/irs-pdf/i4562.pdf</t>
  </si>
  <si>
    <t xml:space="preserve">Corporate Depreciation</t>
  </si>
  <si>
    <t xml:space="preserve">N/A</t>
  </si>
  <si>
    <t xml:space="preserve">To qualify for bonus depreciation,the property must have a recovery period of 20 years or less under normal federal tax depreciation rules; the original use of the property must commence with the taxpayer claiming the deduction; the property generally must have been acquired during 2008 or 2009; and the property must have been placed in service during 2008 or 2009.</t>
  </si>
  <si>
    <t xml:space="preserve">Application process can be found on IRS website at http://www.irs.gov/pub/irs-pdf/i4562.pdf</t>
  </si>
  <si>
    <t xml:space="preserve">Corporate Depreciation Credit</t>
  </si>
  <si>
    <t xml:space="preserve">26 USC § 48(a)(3)(A)</t>
  </si>
  <si>
    <t xml:space="preserve">If property meets the requirements, the owner is entitled to deduct 50% of the adjusted basis of the property in 2008 and 2009. The remaining 50% of the adjusted basis of the property is depreciated over the ordinary depreciation schedule.</t>
  </si>
  <si>
    <t xml:space="preserve">Electric Demand Control</t>
  </si>
  <si>
    <t xml:space="preserve">Industrial</t>
  </si>
  <si>
    <t xml:space="preserve">Modified Accelerated Cost-Recovery System (MACRS) + Bonus Depreciation (2008-2009) - Photovoltaic Arrays</t>
  </si>
  <si>
    <t xml:space="preserve">Photovoltaic Arrays</t>
  </si>
  <si>
    <t xml:space="preserve">Exterior Luminaries</t>
  </si>
  <si>
    <t xml:space="preserve">Modified Accelerated Cost-Recovery System (MACRS) + Bonus Depreciation (2008-2009) - Geothermal</t>
  </si>
  <si>
    <t xml:space="preserve">Geothermal</t>
  </si>
  <si>
    <t xml:space="preserve">Modified Accelerated Cost-Recovery System (MACRS) + Bonus Depreciation (2008-2009) - Biomass</t>
  </si>
  <si>
    <t xml:space="preserve">Fixtures &amp; Equipment</t>
  </si>
  <si>
    <t xml:space="preserve">Renewable Electricity Production Tax Credit (PTC) </t>
  </si>
  <si>
    <t xml:space="preserve">http://www.dsireusa.org/library/includes/incentive2.cfm?Incentive_Code=US13F&amp;State=federal%C2%A4tpageid=1&amp;ee=1&amp;re=1</t>
  </si>
  <si>
    <t xml:space="preserve">Corporate Tax Credit</t>
  </si>
  <si>
    <t xml:space="preserve">The federal renewable electricity production tax credit (PTC) is a per-kilowatt-hour tax credit for electricity generated by qualified energy resources and sold by the taxpayer to an unrelated person during the taxable year.</t>
  </si>
  <si>
    <t xml:space="preserve">The credit is claimed by completing Form 8835, "Renewable Electricity Production Credit," and Form 3800, "General Business Credit."</t>
  </si>
  <si>
    <t xml:space="preserve">Tax Credit</t>
  </si>
  <si>
    <t xml:space="preserve">26 USC § 48</t>
  </si>
  <si>
    <t xml:space="preserve">$.011/kWh</t>
  </si>
  <si>
    <t xml:space="preserve">Fuel Cells</t>
  </si>
  <si>
    <t xml:space="preserve">Renewable Electricity Production Tax Credit (PTC)- Biomass </t>
  </si>
  <si>
    <t xml:space="preserve">27 USC § 48</t>
  </si>
  <si>
    <t xml:space="preserve">$.021/kWh</t>
  </si>
  <si>
    <t xml:space="preserve">Furniture</t>
  </si>
  <si>
    <t xml:space="preserve">Business Energy Investment Tax Credit (ITC)</t>
  </si>
  <si>
    <t xml:space="preserve">http://dsireusa.org/incentives/incentive.cfm?Incentive_Code=US02F&amp;re=1&amp;ee=1</t>
  </si>
  <si>
    <t xml:space="preserve">The Federal renewable Business Energy Investment Tax Credit (ITC) is an incentive to receive a grant from the U.S. Treasury Department instead of taking the PTC for new installations</t>
  </si>
  <si>
    <t xml:space="preserve">Applicants should refer to the eligibility definitions of PTC to see if and how their project might qualify for this treatment.</t>
  </si>
  <si>
    <t xml:space="preserve">30% for solar, fuel cells and small wind; 10%** for geothermal, microturbines and CHP </t>
  </si>
  <si>
    <t xml:space="preserve">Fuel cells: $1,500 per 0.5 kW; Microturbines: $200 per kW; Small wind turbines placed in service 10/4/08 - 12/31/08: $4,000; 
Small wind turbines placed in service after 12/31/08: no limit; All other eligible technologies: no limit</t>
  </si>
  <si>
    <t xml:space="preserve">Renewable Electricity Production Tax Credit (PTC) - Geothermal </t>
  </si>
  <si>
    <t xml:space="preserve">28 USC § 48</t>
  </si>
  <si>
    <t xml:space="preserve">U.S. Department of Energy </t>
  </si>
  <si>
    <t xml:space="preserve">Loan Guarantee Program - Photovoltaic </t>
  </si>
  <si>
    <t xml:space="preserve">(202) 586-8336</t>
  </si>
  <si>
    <t xml:space="preserve">LGProgram@hq.doe.gov</t>
  </si>
  <si>
    <t xml:space="preserve">Federal Loan Program</t>
  </si>
  <si>
    <t xml:space="preserve">Continuous</t>
  </si>
  <si>
    <t xml:space="preserve">Full repayment is required over a period not to exceed the lesser of 30 years or 90% of the projected useful life of the physical asset to be financed</t>
  </si>
  <si>
    <t xml:space="preserve">Application process can be found on U.S. Dept. of Energy - Federal Loans Website http://www.lgprogram.energy.gov/</t>
  </si>
  <si>
    <t xml:space="preserve">Federal Loan</t>
  </si>
  <si>
    <t xml:space="preserve">Varies. Program focuses on projects with total project costs over $25 million.</t>
  </si>
  <si>
    <t xml:space="preserve">Glazing</t>
  </si>
  <si>
    <t xml:space="preserve">Loan Guarantee Program  - Geothermal</t>
  </si>
  <si>
    <t xml:space="preserve">Gray Water Systems</t>
  </si>
  <si>
    <t xml:space="preserve">Loan Guarantee Program - Wind Power </t>
  </si>
  <si>
    <t xml:space="preserve">Wind Power</t>
  </si>
  <si>
    <t xml:space="preserve">U.S. Dept Of Treasury</t>
  </si>
  <si>
    <t xml:space="preserve">American Recovery and Investment in Efficient Energy</t>
  </si>
  <si>
    <t xml:space="preserve">1603questions@do.treas.gov</t>
  </si>
  <si>
    <t xml:space="preserve">http://www.treas.gov/recovery/1603.shtml</t>
  </si>
  <si>
    <t xml:space="preserve">Federal Grant Program</t>
  </si>
  <si>
    <t xml:space="preserve">30% of property that is part of a qualified facility, qualified fuel cell property, solar property, or qualified small wind property
10% of all other property</t>
  </si>
  <si>
    <t xml:space="preserve">Grant Application can be found at http://thomas.loc.gov/home/h1/Recovery_Bill_Div_B.pdf</t>
  </si>
  <si>
    <t xml:space="preserve">Payment of grant will be made within 60 days of the grant application date or the date property is placed in service, whichever is later.</t>
  </si>
  <si>
    <t xml:space="preserve">U.S. Dept Of Agriculture</t>
  </si>
  <si>
    <t xml:space="preserve">Rural Energy For America Program (REAP) Grants</t>
  </si>
  <si>
    <t xml:space="preserve">http://www.rurdev.usda.gov/rbs/busp/bprogs.htm</t>
  </si>
  <si>
    <t xml:space="preserve">25% of total project cost</t>
  </si>
  <si>
    <t xml:space="preserve">Grant Application can be found at Of the total REAP funding available, 96% is dedicated to grants and loan guarantees for energy efficiency improvements and renewable energy systems</t>
  </si>
  <si>
    <t xml:space="preserve">N/A - Incentive Application Date has passed</t>
  </si>
  <si>
    <t xml:space="preserve">7 USC § 8106</t>
  </si>
  <si>
    <t xml:space="preserve">Varies. Consult 7 USC § 8106</t>
  </si>
  <si>
    <t xml:space="preserve">25%of project Costs</t>
  </si>
  <si>
    <t xml:space="preserve">California State Board of Equalization</t>
  </si>
  <si>
    <t xml:space="preserve">Property tax exclusion for solar energy system</t>
  </si>
  <si>
    <t xml:space="preserve">Tax Specialist/ BOE</t>
  </si>
  <si>
    <t xml:space="preserve">www.boe.ca.gov</t>
  </si>
  <si>
    <t xml:space="preserve">California</t>
  </si>
  <si>
    <t xml:space="preserve">Property Tax Exemption</t>
  </si>
  <si>
    <t xml:space="preserve">Qualifying systems are defined as  those that  "are thermally isolated from living space or any other area where the energy is used, to provide for the collection, storage, or distribution of solar energy." Components included under the exclusion include storage devices, power conditioning equipment, transfer equipment, and parts. Pipes and ducts that are used to carry both solar energy and energy derived from other sources qualify for the exemption only to the extent of 75% of their full cash value. Likewise, dual-use equipment for solar-electric systems qualifies for the exclusion only to the extent of 75% of its value.  </t>
  </si>
  <si>
    <t xml:space="preserve">Contact applicable county assessor's office for further information</t>
  </si>
  <si>
    <t xml:space="preserve">Qualifying active solar energy systems include solar space conditioning systems, solar water heating systems, active solar energy systems, solar process heating systems, photovoltaic (PV) systems, and solar thermal electric systems, and solar mechanical energy. Solar pool heating systems and solar hot-tub-heating systems are not eligible.  </t>
  </si>
  <si>
    <t xml:space="preserve">Cal Rev &amp; Tax Code § 73 and AB 1451</t>
  </si>
  <si>
    <t xml:space="preserve">100% of system value</t>
  </si>
  <si>
    <t xml:space="preserve">Colorado</t>
  </si>
  <si>
    <t xml:space="preserve">Sales and Use Tax Exemption for Renewable Energy Equipment</t>
  </si>
  <si>
    <t xml:space="preserve">Local Option</t>
  </si>
  <si>
    <t xml:space="preserve">Sales Tax Exemption</t>
  </si>
  <si>
    <t xml:space="preserve">Colorado exempts from their sales and use tax all sales, storage, and use of components used in the production of alternating current electricity from a renewable energy source. </t>
  </si>
  <si>
    <t xml:space="preserve">HB 1126 - The legislation defines the components of a system which are eligible for the exemption and includes items including, but not limited to trackers, generating equipment, supporting structures or racks, inverters, towers and foundations, balance of system components such as wiring, control systems, switchgears, and generator step-up transformers.</t>
  </si>
  <si>
    <t xml:space="preserve">HVAC Control &amp; Monitoring</t>
  </si>
  <si>
    <t xml:space="preserve">Hydroelectric</t>
  </si>
  <si>
    <t xml:space="preserve">Biomass </t>
  </si>
  <si>
    <t xml:space="preserve">Geothermal </t>
  </si>
  <si>
    <t xml:space="preserve">Irrigation Systems</t>
  </si>
  <si>
    <t xml:space="preserve">Xcel</t>
  </si>
  <si>
    <t xml:space="preserve">Boiler Efficiency</t>
  </si>
  <si>
    <t xml:space="preserve">Account Manger</t>
  </si>
  <si>
    <t xml:space="preserve">Inquire@xcelenergy.com</t>
  </si>
  <si>
    <t xml:space="preserve">http://www.xcelenergy.com/Colorado/Business/Programs_Resources/Pages/Programs_and_Resources.aspx</t>
  </si>
  <si>
    <t xml:space="preserve">Xcelenergy.com</t>
  </si>
  <si>
    <t xml:space="preserve">Summit, Broomfield</t>
  </si>
  <si>
    <t xml:space="preserve">Rebate</t>
  </si>
  <si>
    <t xml:space="preserve">Non-condensing boilers &gt;85% efficient </t>
  </si>
  <si>
    <t xml:space="preserve">Fill out application</t>
  </si>
  <si>
    <t xml:space="preserve">Cash rebate</t>
  </si>
  <si>
    <t xml:space="preserve">Hot Water Heaters </t>
  </si>
  <si>
    <t xml:space="preserve">$600/MMBTUH</t>
  </si>
  <si>
    <t xml:space="preserve">Lamps</t>
  </si>
  <si>
    <t xml:space="preserve">Condensing boilers &gt;92% efficient $2</t>
  </si>
  <si>
    <t xml:space="preserve">$2,500/MMBTUH</t>
  </si>
  <si>
    <t xml:space="preserve">Modular burner controls &gt;/=5:1 turndown </t>
  </si>
  <si>
    <t xml:space="preserve">25% of equipment cost</t>
  </si>
  <si>
    <t xml:space="preserve">Up to $5,000</t>
  </si>
  <si>
    <t xml:space="preserve">O2 trim controls </t>
  </si>
  <si>
    <t xml:space="preserve">Outdoor air reset controls </t>
  </si>
  <si>
    <t xml:space="preserve">UP to $500</t>
  </si>
  <si>
    <t xml:space="preserve">Renewable Energy Equipment</t>
  </si>
  <si>
    <t xml:space="preserve">Stack dampers </t>
  </si>
  <si>
    <t xml:space="preserve">Up to $250</t>
  </si>
  <si>
    <t xml:space="preserve">Renewable Energy Generation Monitoring &amp; Control</t>
  </si>
  <si>
    <t xml:space="preserve">Replacing failed steam traps </t>
  </si>
  <si>
    <t xml:space="preserve">Up to $250 per trap</t>
  </si>
  <si>
    <t xml:space="preserve">Renewable Energy Purchase Contracts</t>
  </si>
  <si>
    <t xml:space="preserve">Cooling Efficiency</t>
  </si>
  <si>
    <t xml:space="preserve">Packaged terminal air conditioners (PTAC) </t>
  </si>
  <si>
    <t xml:space="preserve">HVAC Control &amp; Monitoring </t>
  </si>
  <si>
    <t xml:space="preserve">$50/ton plus $4/ton for greater efficiency</t>
  </si>
  <si>
    <t xml:space="preserve">Roof Surfaces</t>
  </si>
  <si>
    <t xml:space="preserve">Water-source heat pumps </t>
  </si>
  <si>
    <t xml:space="preserve">Heat Pumps </t>
  </si>
  <si>
    <t xml:space="preserve">Roofing System Insulation</t>
  </si>
  <si>
    <t xml:space="preserve">Rooftop AC unit</t>
  </si>
  <si>
    <t xml:space="preserve">Security Systems</t>
  </si>
  <si>
    <t xml:space="preserve">Condensing Units</t>
  </si>
  <si>
    <t xml:space="preserve">$25/ton plus $4/ton for greater efficiency</t>
  </si>
  <si>
    <t xml:space="preserve">Smart Metering</t>
  </si>
  <si>
    <t xml:space="preserve">Split Systems</t>
  </si>
  <si>
    <t xml:space="preserve">$25/ton plus $3/ton for greater efficiency</t>
  </si>
  <si>
    <t xml:space="preserve">Special Systems</t>
  </si>
  <si>
    <t xml:space="preserve">Chillers-scroll or rotary screw</t>
  </si>
  <si>
    <t xml:space="preserve">$10/ton plus $3/ton for greater efficiency</t>
  </si>
  <si>
    <t xml:space="preserve">Steam Systems</t>
  </si>
  <si>
    <t xml:space="preserve">Chillers-centrifugal</t>
  </si>
  <si>
    <t xml:space="preserve">$12/ton plus $3/ton for greater efficiency</t>
  </si>
  <si>
    <t xml:space="preserve">Water Systems</t>
  </si>
  <si>
    <t xml:space="preserve">Variable air volume (VAV) boxes</t>
  </si>
  <si>
    <t xml:space="preserve">$200/box</t>
  </si>
  <si>
    <t xml:space="preserve">Cooling Towers</t>
  </si>
  <si>
    <t xml:space="preserve">$3/ton</t>
  </si>
  <si>
    <t xml:space="preserve">Air-cooled chillers</t>
  </si>
  <si>
    <t xml:space="preserve">$8/ton plus $2/ton for greater efficiency</t>
  </si>
  <si>
    <t xml:space="preserve">Compressed Air Efficiency</t>
  </si>
  <si>
    <t xml:space="preserve">Study funding for system diagnosis is based on compressor size: 50-99hp</t>
  </si>
  <si>
    <t xml:space="preserve">Air Systems </t>
  </si>
  <si>
    <t xml:space="preserve">Study funding requires that customers fix at least 50% of the air loss caused by the leaks and waste identified in the study.</t>
  </si>
  <si>
    <t xml:space="preserve">100% of study costs</t>
  </si>
  <si>
    <t xml:space="preserve">Up to $2,500</t>
  </si>
  <si>
    <t xml:space="preserve">Study funding for system diagnosis is based on compressor size: 100+ hp</t>
  </si>
  <si>
    <t xml:space="preserve">75% of study costs</t>
  </si>
  <si>
    <t xml:space="preserve">Up to $15,000</t>
  </si>
  <si>
    <t xml:space="preserve">Compressed Air Efficiency - Prescriptive Rebates</t>
  </si>
  <si>
    <t xml:space="preserve">Compressors between 10-49 hp - Use Prescriptive application</t>
  </si>
  <si>
    <t xml:space="preserve">$200 no loss air drains and $4,500/VFD</t>
  </si>
  <si>
    <t xml:space="preserve">Furnace Efficiency</t>
  </si>
  <si>
    <t xml:space="preserve">New Installation or Retrofit</t>
  </si>
  <si>
    <t xml:space="preserve">$75 of 90% AFUE: $100 for 94% AFUE</t>
  </si>
  <si>
    <t xml:space="preserve">Solar*Rewards Small Program</t>
  </si>
  <si>
    <t xml:space="preserve">Solar*Rewards Program Manager</t>
  </si>
  <si>
    <t xml:space="preserve">Solarprogram@xcelenergy.com</t>
  </si>
  <si>
    <t xml:space="preserve">http://www.xcelenergy.com/Colorado/Residential/RenewableEnergy/Solar_Rewards/Pages/SmallProgramDetails.aspx</t>
  </si>
  <si>
    <t xml:space="preserve">Rebate + Renewable Energy Credit (REC)</t>
  </si>
  <si>
    <t xml:space="preserve">System size .5 kW - 10 kW.  Subjected to official review by Xcel before rebate can be approved.  Contract Term: 20 yrs.  </t>
  </si>
  <si>
    <t xml:space="preserve">Follow online instructions</t>
  </si>
  <si>
    <t xml:space="preserve">$2/ W DC capacity</t>
  </si>
  <si>
    <t xml:space="preserve">Solar*Rewards Medium Program - Tier 1</t>
  </si>
  <si>
    <t xml:space="preserve">http://www.xcelenergy.com/Colorado/Residential/RenewableEnergy/Solar_Rewards/Pages/MediumProgramDetails.aspx</t>
  </si>
  <si>
    <t xml:space="preserve">System size 10.1 kW - 100 kW.  $500 reservation deposit per application.  20 yr contract term.  Rebate consists of two checks: a rebate payment + Renewable Energy Credit (REC) payment</t>
  </si>
  <si>
    <t xml:space="preserve">$2/ W DC capacity (rebate) &amp; $115 / MWh of energy produced (REC)</t>
  </si>
  <si>
    <t xml:space="preserve">$200,000 for rebate</t>
  </si>
  <si>
    <t xml:space="preserve">Solar*Rewards Medium Program - Tier 2</t>
  </si>
  <si>
    <t xml:space="preserve">System size 100.1 kW - 500 kW.  $1500 reservation deposit per application.  20 yr contract term.  Rebate consists of two checks: a rebate payment + REC payment</t>
  </si>
  <si>
    <t xml:space="preserve">$2/ W DC capacity (rebate) &amp; $125 / MWh of energy produced (REC)</t>
  </si>
  <si>
    <t xml:space="preserve">Customer Efficiency</t>
  </si>
  <si>
    <t xml:space="preserve">Rebates for equipment upgrades or system improvements that result in lower energy use or higher production from your system. Use the Custom Efficiency application for equipment rebates.  Must get preapproval</t>
  </si>
  <si>
    <t xml:space="preserve">All </t>
  </si>
  <si>
    <t xml:space="preserve">Up to $400/kW saved or $7/dth saved</t>
  </si>
  <si>
    <t xml:space="preserve">Commercial Real Estate Efficiency</t>
  </si>
  <si>
    <t xml:space="preserve">Funding + Rebate</t>
  </si>
  <si>
    <t xml:space="preserve">Commercial real estate customers agree to implement recommendations resulting from our technical and financial building analysis. Projects qualify starting at 50,000 square feet.</t>
  </si>
  <si>
    <t xml:space="preserve">Funding up to 75% of the study cost:  Rebates plus up to 30% bonuses for implementing recommended energy-savings measures</t>
  </si>
  <si>
    <t xml:space="preserve">$25,000: 75% of project cost</t>
  </si>
  <si>
    <t xml:space="preserve">Energy Analysis - Engineering assistance studies</t>
  </si>
  <si>
    <t xml:space="preserve">Holy Cross Energy</t>
  </si>
  <si>
    <t xml:space="preserve">Commercial and Industrial Grant Program</t>
  </si>
  <si>
    <t xml:space="preserve">Member Service Representative</t>
  </si>
  <si>
    <t xml:space="preserve">http://www.holycross.com/media/EDocs/WE_CARE_Application__Revision_6_080109.pdf</t>
  </si>
  <si>
    <t xml:space="preserve">Holycross.com</t>
  </si>
  <si>
    <t xml:space="preserve">Eagle</t>
  </si>
  <si>
    <t xml:space="preserve">Utility Grant Program</t>
  </si>
  <si>
    <t xml:space="preserve">Date work is completed</t>
  </si>
  <si>
    <t xml:space="preserve">1) Up to one-half the cost of a professional, engineering grade energy use evaluation of the consumer's facilities, as long as the consumer agrees to spend an amount equal to the grant on labor, equipment and/or materials to implement energy saving measures identified by the energy evaluation within 12 months of the evaluation. 2) Up to one-half the cost of actual labor, equipment and/or material costs to install energy saving measures identified</t>
  </si>
  <si>
    <t xml:space="preserve">First come first served.  Energy savings measures implemented or installed must be supported by written documentation and payback calculations</t>
  </si>
  <si>
    <t xml:space="preserve">up to 20% of customer's previous 12 months billing</t>
  </si>
  <si>
    <t xml:space="preserve">WE CARE Program - Biomass</t>
  </si>
  <si>
    <t xml:space="preserve">Renewable Energy Generation Rebate</t>
  </si>
  <si>
    <t xml:space="preserve">120 days after "pre-application" received by Holy Cross</t>
  </si>
  <si>
    <t xml:space="preserve">To qualify for the renewable energy generation incentive, all of the following requirements must be completed to the satisfaction of Holy Cross within one hundred twenty (120) days of the date the required Pre-Application is received by Holy Cross:</t>
  </si>
  <si>
    <t xml:space="preserve">First come first served</t>
  </si>
  <si>
    <t xml:space="preserve">$2/W</t>
  </si>
  <si>
    <t xml:space="preserve">$12,000 subject to availability of funds. Incentive payment will not exceed 50% of actual installed cost.</t>
  </si>
  <si>
    <t xml:space="preserve">WE CARE Program - Geothermal</t>
  </si>
  <si>
    <t xml:space="preserve">WE CARE Program - Hydroelectric </t>
  </si>
  <si>
    <t xml:space="preserve">Hydroelectric </t>
  </si>
  <si>
    <t xml:space="preserve">WE CARE Program - Photovoltaic Arrays</t>
  </si>
  <si>
    <t xml:space="preserve">WE CARE Program - Wind Power</t>
  </si>
  <si>
    <t xml:space="preserve">WE CARE Program - Hot Water Heaters</t>
  </si>
  <si>
    <t xml:space="preserve">Solar Thermal System Rebate</t>
  </si>
  <si>
    <t xml:space="preserve">The rebate applies up to a four (4) panel system and will cover the installation of solar thermal systems for existing domestic hot water use only involving electric water heaters, baseboard or radiant floor heating is not eligible.  The incentive does not apply to: 1) New home construction; 2) Existing water heater fuel resources including fuel oil, natural gas, or propane; and 3) Any project that requires compliance with REMP or ECO-BUILD mandates.</t>
  </si>
  <si>
    <t xml:space="preserve">$1,500/panel</t>
  </si>
  <si>
    <t xml:space="preserve">$6,000, subject to availability of funds. Payments will not exceed 50% of actual installed cost.</t>
  </si>
  <si>
    <t xml:space="preserve">WE CARE Program - Energy Audit</t>
  </si>
  <si>
    <t xml:space="preserve">Energy Audit</t>
  </si>
  <si>
    <t xml:space="preserve">Limited scope</t>
  </si>
  <si>
    <t xml:space="preserve">Call and request an energy audit</t>
  </si>
  <si>
    <t xml:space="preserve">Limited scope - free</t>
  </si>
  <si>
    <t xml:space="preserve">Limited Scope</t>
  </si>
  <si>
    <t xml:space="preserve">Florida Department of Revenue</t>
  </si>
  <si>
    <t xml:space="preserve">Corporate Tax Credit - Hot Water Heaters</t>
  </si>
  <si>
    <t xml:space="preserve">Tax Payer Services</t>
  </si>
  <si>
    <t xml:space="preserve">(800) 352-3671</t>
  </si>
  <si>
    <t xml:space="preserve"> http://www.myflorida.com/dor</t>
  </si>
  <si>
    <t xml:space="preserve">Florida</t>
  </si>
  <si>
    <t xml:space="preserve">Each taxpayer claiming a credit under this section must first apply to the Department of Revenue (DOR) by February 1 of each year for an allocation of available credit.</t>
  </si>
  <si>
    <t xml:space="preserve">File Application with Florida Department of Revenue at http://dor.myflorida.com/dor/forms/2009/f1193.pdf</t>
  </si>
  <si>
    <t xml:space="preserve">$0.01/kWh</t>
  </si>
  <si>
    <t xml:space="preserve">Maximum of $5 million per state fiscal year for all credits under this program</t>
  </si>
  <si>
    <t xml:space="preserve">Corporate Tax Credit - Photovoltaic Arrays</t>
  </si>
  <si>
    <t xml:space="preserve">Corporate Tax Credit - Wind Power</t>
  </si>
  <si>
    <t xml:space="preserve">Corporate Tax Credit - Biomass</t>
  </si>
  <si>
    <t xml:space="preserve">Corporate Tax Credit - Geothermal</t>
  </si>
  <si>
    <t xml:space="preserve">Corporate Tax Credit - Steam Systems</t>
  </si>
  <si>
    <t xml:space="preserve">Corporate Tax Credit - Hydroelectric</t>
  </si>
  <si>
    <t xml:space="preserve">Renewable Energies Technologies Investment Tax Credit - Biomass</t>
  </si>
  <si>
    <t xml:space="preserve">(800) 352-3671 </t>
  </si>
  <si>
    <t xml:space="preserve">http://myfloridaclimate.com/climate_quick_links/florida_energy_climate_commission/grants_solar_rebates_incentives/renewable_energy_tax_incentives </t>
  </si>
  <si>
    <t xml:space="preserve">To be eligible for the credit, corporations must submit a tax credit application to the Florida Energy and Climate Commission and attach their certification (if approved) to the tax return on which the credit is claimed.  </t>
  </si>
  <si>
    <t xml:space="preserve">File Application with Florida Department of Revenue</t>
  </si>
  <si>
    <t xml:space="preserve">The Florida Energy and Climate Commission will determine and publish on a regular basis the amount of available tax credits remaining in each fiscal year. If a taxpayer does not receive a tax credit allocation due to the exhaustion of the annual tax credit authorizations, the taxpayer may reapply in the following year for those eligible costs and will have priority over other applicants for the allocation of credits.  </t>
  </si>
  <si>
    <t xml:space="preserve">75% of all capital costs, operation and maintenance costs, and research and development costs incurred between July 1, 2006, and June 30, 2010.</t>
  </si>
  <si>
    <t xml:space="preserve">$ 1.5 million per state fiscal year for all taxpayers, and limited to a maximum of $ 12,000 per fuel cell, in connection with an investment in commercial stationary hydrogen fuel cells in the state, including, but not limited to, the costs of constructing, installing, and equipping such technologies in the state. </t>
  </si>
  <si>
    <t xml:space="preserve">Renewable Energies Technologies Investment Tax Credit - Hydrogen Fuel Cells</t>
  </si>
  <si>
    <t xml:space="preserve">5% of all capital costs, operation and maintenance costs, and research and development costs incurred between July 1, 2006, and June 30, 2010.</t>
  </si>
  <si>
    <t xml:space="preserve">Up to a limit of $ 6.5 million per state fiscal year for all taxpayers, in connection with an investment in the production, storage, and distribution of biodiesel (B10-B100) and ethanol (E10-E100) in the state, including the costs of constructing, installing, and equipping such technologies in the state</t>
  </si>
  <si>
    <t xml:space="preserve">Renewable Energy Property Tax Exemption - Photovoltaic Arrays</t>
  </si>
  <si>
    <t xml:space="preserve">http://www.myflorida.com/dor</t>
  </si>
  <si>
    <t xml:space="preserve">Renewable energy device must be installed on or after 1/1/2009</t>
  </si>
  <si>
    <t xml:space="preserve">100% exemption</t>
  </si>
  <si>
    <t xml:space="preserve">Renewable Energy Property Tax Exemption - Geothermal</t>
  </si>
  <si>
    <t xml:space="preserve">Renewable Energy Property Tax Exemption - Hot Water Heaters</t>
  </si>
  <si>
    <t xml:space="preserve">Renewable Energy Property Tax Exemption - Wind Power</t>
  </si>
  <si>
    <t xml:space="preserve">Solar Energy Systems Equipment Sales Tax Exemption - Hot Water Heaters</t>
  </si>
  <si>
    <t xml:space="preserve">A list of eligible equipment can be found at http://dor.myflorida.com/dor/tips/pdf/tip05a01-05_solar.pdf</t>
  </si>
  <si>
    <t xml:space="preserve">Solar Energy Systems Equipment Sales Tax Exemption - Heat Pumps</t>
  </si>
  <si>
    <t xml:space="preserve">Solar Energy Systems Equipment Sales Tax Exemption - Hot Water Heaters - Photovoltaic Arrays</t>
  </si>
  <si>
    <t xml:space="preserve">Solar Energy Systems Equipment Sales Tax Exemption -Daylight Integration</t>
  </si>
  <si>
    <t xml:space="preserve">Solar Energy Systems Equipment Sales Tax Exemption - Hot Water Heaters - Renewable Energy Equipment</t>
  </si>
  <si>
    <t xml:space="preserve">Renewable Energy Equipment Sales Tax Exemption - Bio Mass</t>
  </si>
  <si>
    <t xml:space="preserve">http://www.dep.state.fl.us/energy/energyact/incentives.htm </t>
  </si>
  <si>
    <t xml:space="preserve">The refund is available to a purchaser only on previously paid Florida sales tax.</t>
  </si>
  <si>
    <t xml:space="preserve">The sales tax refund must be applied for with the Florida Department of Revenue using appropriate forms, which are available at the program website</t>
  </si>
  <si>
    <t xml:space="preserve">Applications for Florida Renewable Energy Technologies Sales Tax Program will be reviewed by the Department of Environmental Protection.</t>
  </si>
  <si>
    <t xml:space="preserve">Renewable Energy Equipment Sales Tax Exemption - Fuel Cells</t>
  </si>
  <si>
    <t xml:space="preserve">Hydrogen Fuel Cells</t>
  </si>
  <si>
    <t xml:space="preserve">Florida Power and Light</t>
  </si>
  <si>
    <t xml:space="preserve">Florida Power and Light - Business Energy Efficiency Rebates  - Fixtures and Equipment</t>
  </si>
  <si>
    <t xml:space="preserve">Business Care Center</t>
  </si>
  <si>
    <t xml:space="preserve">(800) 375-5566</t>
  </si>
  <si>
    <t xml:space="preserve">http://www.fpl.com/business/savings/rebates_and_incentives.shtml</t>
  </si>
  <si>
    <t xml:space="preserve">Miami-Dade</t>
  </si>
  <si>
    <t xml:space="preserve">Miami</t>
  </si>
  <si>
    <t xml:space="preserve">Utility Rebate Program</t>
  </si>
  <si>
    <t xml:space="preserve">Equipment must be electric and must be certified by ARI or ISO.</t>
  </si>
  <si>
    <t xml:space="preserve">Must be approved before installation and must pass the FPL post-installation inspection</t>
  </si>
  <si>
    <t xml:space="preserve">Must be installed by an FPL participating contractor</t>
  </si>
  <si>
    <t xml:space="preserve">Varies by capacity</t>
  </si>
  <si>
    <t xml:space="preserve">Florida Power and Light - Business Energy Efficiency Rebates - Air and Water Systems</t>
  </si>
  <si>
    <t xml:space="preserve">Varies by Capacity with $100 minimum</t>
  </si>
  <si>
    <t xml:space="preserve">Florida Power and Light - Business Energy Efficiency Rebates - Lamps</t>
  </si>
  <si>
    <t xml:space="preserve">$.65 - $2 per lamp</t>
  </si>
  <si>
    <t xml:space="preserve">$2 per lamp</t>
  </si>
  <si>
    <t xml:space="preserve">Florida Power and Light - Business Energy Efficiency Rebates - Water Systems</t>
  </si>
  <si>
    <t xml:space="preserve">$2-$30 per ton</t>
  </si>
  <si>
    <t xml:space="preserve">$30 per ton</t>
  </si>
  <si>
    <t xml:space="preserve">Florida Power and Light - Business Energy Efficiency Rebates - Heat Pumps</t>
  </si>
  <si>
    <t xml:space="preserve">Florida Power and Light - Business Energy Efficiency Rebates - Roof Surfaces</t>
  </si>
  <si>
    <t xml:space="preserve">http://www.fpl.com/business/savings/building_envelope.shtml</t>
  </si>
  <si>
    <t xml:space="preserve">$0.45 per square foot of reflective roof measure</t>
  </si>
  <si>
    <t xml:space="preserve">Florida Power and Light - Business Energy Efficiency Rebates - HVAC Control &amp; Monitoring</t>
  </si>
  <si>
    <t xml:space="preserve">Varies by use and size of building</t>
  </si>
  <si>
    <t xml:space="preserve">$372 per 1000 square feet</t>
  </si>
  <si>
    <t xml:space="preserve">Florida Power and Light - Business Energy Efficiency Rebates - Glazing</t>
  </si>
  <si>
    <t xml:space="preserve">$1 per square foot of window film</t>
  </si>
  <si>
    <t xml:space="preserve">Florida Power and Light - Business Energy Efficiency Rebates - Roof System Insulation</t>
  </si>
  <si>
    <t xml:space="preserve">$0.05 to $0.15 per square foot of insulation installed over air conditioned space of an existing building.</t>
  </si>
  <si>
    <t xml:space="preserve">$0.45 per square foot of reflective roof coating installed on SPUF roofs larger than 40,000 square feet</t>
  </si>
  <si>
    <t xml:space="preserve">Governor's Office of Energy &amp; Climate Change</t>
  </si>
  <si>
    <t xml:space="preserve">Solar Energy System Incentives Program - Hot Water Heaters</t>
  </si>
  <si>
    <t xml:space="preserve">General Florida Energy Office</t>
  </si>
  <si>
    <t xml:space="preserve">(850) 487-3800</t>
  </si>
  <si>
    <t xml:space="preserve">energy@eog.myflorida.com</t>
  </si>
  <si>
    <t xml:space="preserve">http://myfloridaclimate.com/climate_quick_links/florida_energy_climate_commission/grants_solar_rebates_incentives/solar_rebate_program </t>
  </si>
  <si>
    <t xml:space="preserve">State Rebate Program</t>
  </si>
  <si>
    <t xml:space="preserve">Solar water heaters must provide at least 50% of a building’s hot water consumption</t>
  </si>
  <si>
    <t xml:space="preserve">Applications for the rebate must be submitted within 120 days of the purchase of the solar energy equipment.</t>
  </si>
  <si>
    <t xml:space="preserve">Must be installed by a state-licensed solar or plumbing contractor or a certified general contractor or a roofing contractor installing standing seam hybrid thermal roofs.</t>
  </si>
  <si>
    <t xml:space="preserve">All solar energy systems sold in Florida are required by Florida law (FS 377.705) to be approved by the Florida Solar Energy Center.</t>
  </si>
  <si>
    <t xml:space="preserve">$15 per 1,000 BTU/day</t>
  </si>
  <si>
    <t xml:space="preserve">Solar Energy System Incentives Program - Photovoltaic Arrays</t>
  </si>
  <si>
    <t xml:space="preserve">Eligible System Size: 2 kW and larger</t>
  </si>
  <si>
    <t xml:space="preserve">Must be installed by a licensed master electrician or state-licensed electrical, solar contractor, or certified general contractor</t>
  </si>
  <si>
    <t xml:space="preserve">$4/watt DC</t>
  </si>
  <si>
    <t xml:space="preserve">Must be installed by a licensed master electrician or state-licensed electrical, solar contractor, or certified general contractor.</t>
  </si>
  <si>
    <t xml:space="preserve">Director of the State Office of Energy</t>
  </si>
  <si>
    <t xml:space="preserve">Renewable Energy Sales and Use Tax Abatement </t>
  </si>
  <si>
    <t xml:space="preserve">Hatice Gecol</t>
  </si>
  <si>
    <t xml:space="preserve">hgecol@gov.nv.gov </t>
  </si>
  <si>
    <t xml:space="preserve">http://tax.state.nv.us</t>
  </si>
  <si>
    <t xml:space="preserve">Nevada</t>
  </si>
  <si>
    <t xml:space="preserve">There are several job creation and job quality requirements that must be met in order for a project to receive an abatement. Depending on the population of the county or city where the project will be located. Abatements last for 3 years</t>
  </si>
  <si>
    <t xml:space="preserve">Call for inquiries</t>
  </si>
  <si>
    <t xml:space="preserve">Systems must have a generating capacity of at least 10 megawatts. The business must meet capital expenditure, employee compensation, and other requirements to be eligible for the incentive. </t>
  </si>
  <si>
    <t xml:space="preserve">NRS § 701A.230, AB 522 </t>
  </si>
  <si>
    <t xml:space="preserve">everything above 0.6%</t>
  </si>
  <si>
    <t xml:space="preserve">Nevada Commission on Economic Development</t>
  </si>
  <si>
    <t xml:space="preserve">Property Tax Abatement for Recycling</t>
  </si>
  <si>
    <t xml:space="preserve">landerson@bizopp.state.nv.us</t>
  </si>
  <si>
    <t xml:space="preserve">http://www.expand2nevada.com/incentive_program.html</t>
  </si>
  <si>
    <t xml:space="preserve">http://www.expand2nevada.com</t>
  </si>
  <si>
    <t xml:space="preserve">Property Tax Abatement</t>
  </si>
  <si>
    <t xml:space="preserve">Partial abatement of real and personal property taxes for recycling is available to companies who locate or expand their business in Nevada. The applicant must apply for abatement not more than one year before the business begins to develop for expansion or operation in Nevada. </t>
  </si>
  <si>
    <t xml:space="preserve">Application is due 30 working days prior to commission meeting.</t>
  </si>
  <si>
    <t xml:space="preserve">Upon certification, the Commission will immediately forward the application for abatement to the Nevada Department of Taxation – the administrator for tax abatements.</t>
  </si>
  <si>
    <t xml:space="preserve">The business must either recycle at least 50% of the product onsite or primarily generate electricity from recycled material.</t>
  </si>
  <si>
    <t xml:space="preserve">NRS 701A.210</t>
  </si>
  <si>
    <t xml:space="preserve">50% of tax due up to 10 years</t>
  </si>
  <si>
    <t xml:space="preserve">Renewable Energy Producers Property Tax Abatement</t>
  </si>
  <si>
    <t xml:space="preserve">http://www.expand2nevada.com/incentive_program.html </t>
  </si>
  <si>
    <t xml:space="preserve">Generation facilities must have a capacity of at least 10 megawatts (MW). Facilities that use solar energy to generate at least 25,840,000 British thermal units of process heat per hour can also qualify for an abatement.  </t>
  </si>
  <si>
    <t xml:space="preserve">Renewable resources include solar, wind, biomass*, fuel cells, geothermal or hydro</t>
  </si>
  <si>
    <t xml:space="preserve">NRS § 701A.220</t>
  </si>
  <si>
    <t xml:space="preserve">55% of property tax for 20 years</t>
  </si>
  <si>
    <t xml:space="preserve">NV Department of Taxation</t>
  </si>
  <si>
    <t xml:space="preserve">Property tax exemption-Solar systems</t>
  </si>
  <si>
    <t xml:space="preserve">Information Specialist - Dept. of Taxation</t>
  </si>
  <si>
    <t xml:space="preserve">tax.state.nv.us</t>
  </si>
  <si>
    <t xml:space="preserve">Any value added by a renewable energy system is considered for the tax exemption.</t>
  </si>
  <si>
    <t xml:space="preserve">The value of the renewable energy system will be subtracted from the property's property tax. </t>
  </si>
  <si>
    <t xml:space="preserve">Qualifying systems should be used to heat or cool a building, heat or cool water used by a building, or generate electricity used by the building.</t>
  </si>
  <si>
    <t xml:space="preserve">NRS § 701A.200</t>
  </si>
  <si>
    <t xml:space="preserve">Property tax exemption-Wind systems</t>
  </si>
  <si>
    <t xml:space="preserve">Property tax exemption-Geothermal Systems</t>
  </si>
  <si>
    <t xml:space="preserve">Property tax exemption-Solid Waste System</t>
  </si>
  <si>
    <t xml:space="preserve">Property tax exemption-Hydroelectric System</t>
  </si>
  <si>
    <t xml:space="preserve">NV Energy</t>
  </si>
  <si>
    <t xml:space="preserve">Sure Bet Program-Fluorescent Lamp Retrofit Rebates</t>
  </si>
  <si>
    <t xml:space="preserve">urebet@nvenergy.com</t>
  </si>
  <si>
    <t xml:space="preserve">www.nvenergy.com/surebet</t>
  </si>
  <si>
    <t xml:space="preserve">Utility Rebate</t>
  </si>
  <si>
    <t xml:space="preserve">Yearly</t>
  </si>
  <si>
    <t xml:space="preserve">Lamps ranging from 2-8 ft</t>
  </si>
  <si>
    <t xml:space="preserve">Submit application, install technology by the end of the year, submit results and documents.</t>
  </si>
  <si>
    <t xml:space="preserve">Payment within 4-6 weeks from approval</t>
  </si>
  <si>
    <t xml:space="preserve">T8/T5 Fluorescent lamps with Ballast</t>
  </si>
  <si>
    <t xml:space="preserve">$4-$5/lamp</t>
  </si>
  <si>
    <t xml:space="preserve">Any size or type</t>
  </si>
  <si>
    <t xml:space="preserve">Per HID conversion to T5 or T8 fixture</t>
  </si>
  <si>
    <t xml:space="preserve">$0.35/watt reduced</t>
  </si>
  <si>
    <t xml:space="preserve">$100/ fixture</t>
  </si>
  <si>
    <t xml:space="preserve">Delamp T12 lamps </t>
  </si>
  <si>
    <t xml:space="preserve">$4-$9/lamp</t>
  </si>
  <si>
    <t xml:space="preserve">4 foot Lamp</t>
  </si>
  <si>
    <t xml:space="preserve">T12 conv to HP T8 w/ Elect Ballast</t>
  </si>
  <si>
    <t xml:space="preserve">Sure Bet Program-CFL Retrofit Rebates</t>
  </si>
  <si>
    <t xml:space="preserve">&lt;14-38 Watt Lamps</t>
  </si>
  <si>
    <t xml:space="preserve">CFL screw-in Lamps</t>
  </si>
  <si>
    <t xml:space="preserve">$2-$3/lamp</t>
  </si>
  <si>
    <t xml:space="preserve">&lt;14-&gt;90 Watt Lamps</t>
  </si>
  <si>
    <t xml:space="preserve">CFL hardware fixtures</t>
  </si>
  <si>
    <t xml:space="preserve">$9-$22/fixture</t>
  </si>
  <si>
    <t xml:space="preserve">Sure Bet Program-Cold Cathode Lamp Retrofit Rebate</t>
  </si>
  <si>
    <t xml:space="preserve">&lt; = 8 Watts</t>
  </si>
  <si>
    <t xml:space="preserve">Cold Cathode lamps</t>
  </si>
  <si>
    <t xml:space="preserve">$3/lamp</t>
  </si>
  <si>
    <t xml:space="preserve">Sure Bet Program-LED Signal Retrofit</t>
  </si>
  <si>
    <t xml:space="preserve">Exit signs, and red, green, yellow signals, and pedestrian signs.</t>
  </si>
  <si>
    <t xml:space="preserve">LED traffic signals and exit signs</t>
  </si>
  <si>
    <t xml:space="preserve">$2-$35/sign</t>
  </si>
  <si>
    <t xml:space="preserve">Sure Bet Program-Occ Sensor Retrofit Rebates</t>
  </si>
  <si>
    <t xml:space="preserve">Wall box, ceiling/wall mount, and high bay sensors</t>
  </si>
  <si>
    <t xml:space="preserve">Occ sensors</t>
  </si>
  <si>
    <t xml:space="preserve">$12-$30/sensor</t>
  </si>
  <si>
    <t xml:space="preserve">Sure Bet Program-Vending Machine control Retrofit</t>
  </si>
  <si>
    <t xml:space="preserve">Vending Machine Controls</t>
  </si>
  <si>
    <t xml:space="preserve">Sure Bet Program-Programmable Thermostat Retrofit Rebate</t>
  </si>
  <si>
    <t xml:space="preserve">Programmable Thermostat</t>
  </si>
  <si>
    <t xml:space="preserve">$25 each</t>
  </si>
  <si>
    <t xml:space="preserve">Sure Bet Program-Hotel Room A/C Occup Sensor Retrofit</t>
  </si>
  <si>
    <t xml:space="preserve">A/C occupancy sensor for hotel rooms</t>
  </si>
  <si>
    <t xml:space="preserve">$75/sensor</t>
  </si>
  <si>
    <t xml:space="preserve">Sure Bet Program-Window Film Retrofit Rebate</t>
  </si>
  <si>
    <t xml:space="preserve">Window Film</t>
  </si>
  <si>
    <t xml:space="preserve">$0.70/sq ft</t>
  </si>
  <si>
    <t xml:space="preserve">Sure Bet Program-Pool Pumps Retrofit</t>
  </si>
  <si>
    <t xml:space="preserve">VSD controls or 2 speed controls</t>
  </si>
  <si>
    <t xml:space="preserve">Pool pumps</t>
  </si>
  <si>
    <t xml:space="preserve">$100 and $150/hp</t>
  </si>
  <si>
    <t xml:space="preserve">Sure Bet Program-New Construction Custom System Rebate</t>
  </si>
  <si>
    <t xml:space="preserve">ON peak and Non peak incentives</t>
  </si>
  <si>
    <t xml:space="preserve">On peak: $0.10/kWh Non on peak: $0.06/kWh</t>
  </si>
  <si>
    <t xml:space="preserve">Sure Bet Program-New Construction Lighting Density Incentive</t>
  </si>
  <si>
    <t xml:space="preserve">connected lighting kW reduction from IECC 2006 Standard</t>
  </si>
  <si>
    <t xml:space="preserve">Lighting density requirements</t>
  </si>
  <si>
    <t xml:space="preserve">Sure Bet Program-Air Conditioner retrofit</t>
  </si>
  <si>
    <t xml:space="preserve">Various energy efficiency ratings</t>
  </si>
  <si>
    <t xml:space="preserve">PTAC Room AC and water cooled systems</t>
  </si>
  <si>
    <t xml:space="preserve">$10-$50/ton</t>
  </si>
  <si>
    <t xml:space="preserve">Sure Bet Program-Variable-Speed Drive on Fans and Pumps</t>
  </si>
  <si>
    <t xml:space="preserve">VSD on fans and pumps</t>
  </si>
  <si>
    <t xml:space="preserve">$60/hp</t>
  </si>
  <si>
    <t xml:space="preserve">Sure Bet Program-Controllers Retrofit</t>
  </si>
  <si>
    <t xml:space="preserve">escalator motor controllers</t>
  </si>
  <si>
    <t xml:space="preserve">$20/hp</t>
  </si>
  <si>
    <t xml:space="preserve">Sure Bet Program-New Construction-Occupancy Sensors</t>
  </si>
  <si>
    <t xml:space="preserve">Remote mounted and wall mounted occupancy sensors</t>
  </si>
  <si>
    <t xml:space="preserve">$12/sensor for Wall and $30/sensor for Remote </t>
  </si>
  <si>
    <t xml:space="preserve">Sure Bet Program-New Construction day light dimming system</t>
  </si>
  <si>
    <t xml:space="preserve">Day light dimming system</t>
  </si>
  <si>
    <t xml:space="preserve">$0.10/connected watt</t>
  </si>
  <si>
    <t xml:space="preserve">Sure Bet Program-New Construction Variable-Speed Drive on Fans and Pumps</t>
  </si>
  <si>
    <t xml:space="preserve">Variable Speed Drives</t>
  </si>
  <si>
    <t xml:space="preserve">Sure Bet Program-New Construction Flat Plate Heat Exchanger Rebate</t>
  </si>
  <si>
    <t xml:space="preserve">Flat Plate Heat Exchanger</t>
  </si>
  <si>
    <t xml:space="preserve">$15/HX ton</t>
  </si>
  <si>
    <t xml:space="preserve">Sure Bet Program-New Construction High Performance Glazing</t>
  </si>
  <si>
    <t xml:space="preserve">High Performance Glazing</t>
  </si>
  <si>
    <t xml:space="preserve">$0.35/sqft of glazing</t>
  </si>
  <si>
    <t xml:space="preserve">Sure Bet Program-New Construction Air Conditioning System Rebate</t>
  </si>
  <si>
    <t xml:space="preserve">Sure Bet Program-New Construction Leed Certification</t>
  </si>
  <si>
    <t xml:space="preserve">LEED Certification only</t>
  </si>
  <si>
    <t xml:space="preserve">LEED NC</t>
  </si>
  <si>
    <t xml:space="preserve">Sure Bet Program-Commercial Kitchen Fixture Rebate</t>
  </si>
  <si>
    <t xml:space="preserve">New construction and retrofit projects</t>
  </si>
  <si>
    <t xml:space="preserve">Rebates for fryers, griddles, ovens, steamers, HEHC units, ice machines, refrigerators, freezers, ventilation controls, strip curtains, night covers, and walk-ins. </t>
  </si>
  <si>
    <t xml:space="preserve">$40-$1000 </t>
  </si>
  <si>
    <t xml:space="preserve">Sure Bet Program-</t>
  </si>
  <si>
    <t xml:space="preserve">Renewable Generations Rebate Program-Solar</t>
  </si>
  <si>
    <t xml:space="preserve">John Hargrove</t>
  </si>
  <si>
    <t xml:space="preserve">renewablegenerations@nvenergy.com</t>
  </si>
  <si>
    <t xml:space="preserve">www.nvenergy.com/</t>
  </si>
  <si>
    <t xml:space="preserve">Yearly rebate program. Maximum of 1 MW system size.</t>
  </si>
  <si>
    <t xml:space="preserve">Apply for approval before installing system</t>
  </si>
  <si>
    <t xml:space="preserve">Systems must be in compliance with all applicable standards; Must carry a minimum 7-year warranty on inverters, 20-year warranty on panels, and 2-year warranty on labor; Modules and inverters must be on the California Energy Commission (CEC) approved equipment list. Installations must comply with all federal, state, and local codes and meet detailed sitting criteria specified in program guidelines. Systems must be grid-connected, net-metered, and installed by a Nevada-licensed electrical contractor (C-2).</t>
  </si>
  <si>
    <t xml:space="preserve">NRS § 701B.010 et. seq.</t>
  </si>
  <si>
    <t xml:space="preserve">$2.10/watt AC</t>
  </si>
  <si>
    <t xml:space="preserve">Renewable Generations Rebate Program-Wind Systems</t>
  </si>
  <si>
    <t xml:space="preserve">Systems must be in compliance with all applicable standards; Must carry a minimum 5-year warranty on generators, 7-year warranty on inverters, and 2-year warranty on labor; Generator must be on the California Energy Commission (CEC) approved equipment list. Installations must comply with all federal, state, and local codes and meet detailed sitting criteria specified in program guidelines. Systems must be grid-connected, net-metered, and installed by a Nevada-licensed electrical contractor (C-2).</t>
  </si>
  <si>
    <t xml:space="preserve">$2.50/watt for the first 10 kw and $1.50/watt above 10kw</t>
  </si>
  <si>
    <t xml:space="preserve">$55,000 and 30kw energy limit </t>
  </si>
  <si>
    <t xml:space="preserve">Southwest Gas</t>
  </si>
  <si>
    <t xml:space="preserve">Large Commercial Energy Audit</t>
  </si>
  <si>
    <t xml:space="preserve">SWG Key Account Manager</t>
  </si>
  <si>
    <t xml:space="preserve">www.swgas.com/efficiency</t>
  </si>
  <si>
    <t xml:space="preserve">www.swgas.com</t>
  </si>
  <si>
    <t xml:space="preserve">Southwest gas customers in Nevada are eligible to receive 50% of costs for a large commercial energy audit.</t>
  </si>
  <si>
    <t xml:space="preserve">Call for more information</t>
  </si>
  <si>
    <t xml:space="preserve">50% of Energy Audit Costs</t>
  </si>
  <si>
    <t xml:space="preserve">Nevada Commercial High-Efficiency Equipment Rebate Program-Storage Water Heater</t>
  </si>
  <si>
    <t xml:space="preserve">New high-efficiency natural gas water heaters, griddles, or steamers. All qualifying energy efficient equipment must be natural gas and must be installed at the business location of a Nevada commercial customer receiving natural gas service from Southwest Gas. Rebates are limited to new equipment only; leased, used or rebuilt equipment is not eligible. Any individual rebate amount cannot exceed the purchase price of the new appliance. Rebates are limited to a maximum of two for each appliance type per commercial customer per year. Rebates are subject to the program's limitations. Offer not valid in conjunction with other utility rebates for the same end use product.
</t>
  </si>
  <si>
    <t xml:space="preserve">Submit completed, signed rebate application that includes your Southwest Gas account number, a copy of your invoice(s) (or receipt) that lists where the appliance was purchased, the date(s) of purchase, and model number(s).</t>
  </si>
  <si>
    <t xml:space="preserve">allow 6-8 weeks to receive your rebate</t>
  </si>
  <si>
    <t xml:space="preserve">Commercial models. 90% thermal efficiency and greater; 125,000 btu/hour input and greater</t>
  </si>
  <si>
    <t xml:space="preserve">50% of Appliance cost</t>
  </si>
  <si>
    <t xml:space="preserve">Nevada Commercial High-Efficiency Equipment Rebate Program-Griddle</t>
  </si>
  <si>
    <r>
      <rPr>
        <sz val="11"/>
        <color rgb="FF000000"/>
        <rFont val="Calibri"/>
        <family val="2"/>
      </rPr>
      <t xml:space="preserve">Must be Energy Star</t>
    </r>
    <r>
      <rPr>
        <vertAlign val="superscript"/>
        <sz val="11"/>
        <color rgb="FF000000"/>
        <rFont val="Calibri"/>
        <family val="2"/>
      </rPr>
      <t xml:space="preserve">®</t>
    </r>
    <r>
      <rPr>
        <sz val="11"/>
        <color rgb="FF000000"/>
        <rFont val="Calibri"/>
        <family val="2"/>
      </rPr>
      <t xml:space="preserve"> qualified.</t>
    </r>
  </si>
  <si>
    <t xml:space="preserve">Nevada Commercial High-Efficiency Equipment Rebate Program-Steamer</t>
  </si>
  <si>
    <t xml:space="preserve">Nevada Commercial High-Efficiency Equipment Rebate Program-Fryer</t>
  </si>
  <si>
    <t xml:space="preserve">Nevada Commercial High-Efficiency Equipment Rebate Program-Combination Oven</t>
  </si>
  <si>
    <t xml:space="preserve">40% combustion efficiency and greater</t>
  </si>
  <si>
    <t xml:space="preserve">State of Nevada Office of the Governor</t>
  </si>
  <si>
    <t xml:space="preserve">Property Tax Abatement for Green Buildings </t>
  </si>
  <si>
    <t xml:space="preserve">hgecol@gov.nv.gov</t>
  </si>
  <si>
    <t xml:space="preserve">http://energy.state.nv.us/LEED/AB621.htm </t>
  </si>
  <si>
    <t xml:space="preserve">energy.state.nv.us/renewable/incentives.htm</t>
  </si>
  <si>
    <t xml:space="preserve">Property Tax Assessment</t>
  </si>
  <si>
    <t xml:space="preserve">Once a project has its letter of verification from the Director of the Office of Energy, indicating that the building has earned a Silver or higher certificate, the Department of Taxation, the County Assessor, the County Treasurer, and the Commission on Economic Development will be notified</t>
  </si>
  <si>
    <t xml:space="preserve">any contractor or developer who has paid sales and/or use tax on the products and materials used in the construction of the project may submit a claim for credit or refund pursuant to NRS 374.635 to 374.655, inclusive. If a project has not yet obtained a LEED certification, the prime contractor or the developer for the project may apply to the Director of the Office of Energy (the “Director”) for written confirmation that the project has been designed to all applicable LEED requirements and specifications and that, when complete, the project will likely meet or exceed the LEED silver standard.</t>
  </si>
  <si>
    <t xml:space="preserve">Must be Silver level or higher LEED certification</t>
  </si>
  <si>
    <t xml:space="preserve">NRS § 701A.110 (amended in 2007),Adopted Regulation R116-07</t>
  </si>
  <si>
    <t xml:space="preserve">25% reduction of the property tax payable each year</t>
  </si>
  <si>
    <t xml:space="preserve">35% reduction of the property tax payable each year</t>
  </si>
  <si>
    <t xml:space="preserve">New Mexico Energy, Minerals and Natural Resources Department</t>
  </si>
  <si>
    <t xml:space="preserve">Advanced Energy Tax Credit (Corporate) - Photovoltaic Arrays</t>
  </si>
  <si>
    <t xml:space="preserve">Craig O'Hare</t>
  </si>
  <si>
    <t xml:space="preserve">(505) 476-3207 </t>
  </si>
  <si>
    <t xml:space="preserve">craig.ohare@state.nm.us</t>
  </si>
  <si>
    <t xml:space="preserve">http://www.emnrd.state.nm.us/ecmd</t>
  </si>
  <si>
    <t xml:space="preserve">New Mexico</t>
  </si>
  <si>
    <t xml:space="preserve">Eligible System Size: 1 Megawatt or greater</t>
  </si>
  <si>
    <t xml:space="preserve">In order to claim the tax credit, developers must obtain a certificate of eligibility from the New Mexico Environment Department and submit the certificate to the New Mexico Taxation and Revenue Department.</t>
  </si>
  <si>
    <t xml:space="preserve">Projects must obtain a certificate of eligibility from the Environment Department</t>
  </si>
  <si>
    <t xml:space="preserve">6% credit against personal, corporate, gross receipts, compensating, or withholding taxes</t>
  </si>
  <si>
    <t xml:space="preserve">$60 Million</t>
  </si>
  <si>
    <t xml:space="preserve">Advanced Energy Tax Credit (Corporate) - Geothermal</t>
  </si>
  <si>
    <t xml:space="preserve">(505) 476-3208</t>
  </si>
  <si>
    <t xml:space="preserve">Advanced Energy Tax Credit (Corporate) - Hot Water Heaters</t>
  </si>
  <si>
    <t xml:space="preserve">Renewable Energy Production Tax Credit (Corporate) - Hot Water Heaters</t>
  </si>
  <si>
    <t xml:space="preserve">Michael McDiarmid, P.E.</t>
  </si>
  <si>
    <t xml:space="preserve">(505) 476-3319</t>
  </si>
  <si>
    <t xml:space="preserve">mmcdiarmid@state.nm.us</t>
  </si>
  <si>
    <t xml:space="preserve">http://www.emnrd.state.nm.us/ecmd/</t>
  </si>
  <si>
    <t xml:space="preserve">Eligible System: Minimum of 1 MW capacity per facility</t>
  </si>
  <si>
    <t xml:space="preserve">File a Renewable Energy Production Tax Credit Claim Form with the State of New Mexico Tax and Revenue Department</t>
  </si>
  <si>
    <t xml:space="preserve">System must be in compliance with all applicable performance and safety standards; generators must be certified by the New Mexico Energy, Minerals, and Natural Resources Department (EMNRD).</t>
  </si>
  <si>
    <t xml:space="preserve">$0.027/kWh</t>
  </si>
  <si>
    <t xml:space="preserve">First 200,000 MWh annually for 10 years</t>
  </si>
  <si>
    <t xml:space="preserve">Renewable Energy Production Tax Credit (Corporate) - Photovoltaic Arrays</t>
  </si>
  <si>
    <t xml:space="preserve">Renewable Energy Production Tax Credit (Corporate) - Wind Power</t>
  </si>
  <si>
    <t xml:space="preserve">First 400,000 MWh annually for 10 years (i.e. $4,000,000/year)</t>
  </si>
  <si>
    <t xml:space="preserve">Renewable Energy Production Tax Credit (Corporate) - Biomass</t>
  </si>
  <si>
    <t xml:space="preserve">Sustainable Building Tax Credit (Corporate) - LEED Certified Buildings</t>
  </si>
  <si>
    <t xml:space="preserve">Susie Marbury</t>
  </si>
  <si>
    <t xml:space="preserve">(505) 476-3254 </t>
  </si>
  <si>
    <t xml:space="preserve">susie.marbury@state.nm.us</t>
  </si>
  <si>
    <t xml:space="preserve">Buildings must receive a LEED certification level to receive tax credit </t>
  </si>
  <si>
    <t xml:space="preserve">Varies based on the square footage of the building and the certification level</t>
  </si>
  <si>
    <t xml:space="preserve">$6.25 per square foot</t>
  </si>
  <si>
    <t xml:space="preserve">$9.00 per square foot</t>
  </si>
  <si>
    <t xml:space="preserve">Renewable Energy Improvement Special Assessments - Heat Pumps</t>
  </si>
  <si>
    <t xml:space="preserve">(505) 476-3207</t>
  </si>
  <si>
    <t xml:space="preserve">Property Tax Financing Authorization</t>
  </si>
  <si>
    <t xml:space="preserve">The maximum annual loan, loan terms and pre-payment options must be specified.  </t>
  </si>
  <si>
    <t xml:space="preserve">To qualify for financing, a residential or commercial property owner must submit an application that has been approved by the county treasurer.</t>
  </si>
  <si>
    <t xml:space="preserve">The special assessment on the property equals the amount necessary to finance approved renewable energy improvements (including principal, interest and administrative fees). Funds are awarded by certified "Renewable Energy Improvement Financing Institutions"</t>
  </si>
  <si>
    <t xml:space="preserve">40% of assessed property value; administrative fees may not exceed 10% of total financing </t>
  </si>
  <si>
    <t xml:space="preserve">Renewable Energy Improvement Special Assessments - Hot Water Heaters</t>
  </si>
  <si>
    <t xml:space="preserve">Renewable Energy Improvement Special Assessments - Wind Power </t>
  </si>
  <si>
    <t xml:space="preserve">Renewable Energy Improvement Special Assessments  - Geothermal</t>
  </si>
  <si>
    <t xml:space="preserve">Renewable Energy Improvement Special Assessments - Photovoltaic Arrays</t>
  </si>
  <si>
    <t xml:space="preserve">Geothermal Heat Pump Tax Credit</t>
  </si>
  <si>
    <t xml:space="preserve">Stephen Lucero</t>
  </si>
  <si>
    <t xml:space="preserve">(505) 476-3324</t>
  </si>
  <si>
    <t xml:space="preserve">Stephen.Lucero@state.nm.us </t>
  </si>
  <si>
    <t xml:space="preserve">http://www.emnrd.state.nm.us/ECMD/RenewableEnergy/geothermal.htm</t>
  </si>
  <si>
    <t xml:space="preserve">The New Mexico Geothermal Tax Credit will be available for the 2010 tax year.</t>
  </si>
  <si>
    <t xml:space="preserve">Additional information and forms will be available at this website after July 1, 2010.</t>
  </si>
  <si>
    <t xml:space="preserve">New Mexico Taxation &amp; Revenue Department</t>
  </si>
  <si>
    <t xml:space="preserve">Biomass Equipment &amp; Materials Compensating Tax Deduction </t>
  </si>
  <si>
    <t xml:space="preserve">Tax Information Office</t>
  </si>
  <si>
    <t xml:space="preserve">(505) 827-0700 </t>
  </si>
  <si>
    <t xml:space="preserve">poffice@state.nm.us</t>
  </si>
  <si>
    <t xml:space="preserve">http://www.state.nm.us/tax/home.htm</t>
  </si>
  <si>
    <t xml:space="preserve">The tax applies to imports of factory and office equipment, and other items. The rate is 5% of the value of the property or service. </t>
  </si>
  <si>
    <t xml:space="preserve">100% of value may be deducted for purposes of calculating Compensating Tax due</t>
  </si>
  <si>
    <t xml:space="preserve">PNM</t>
  </si>
  <si>
    <t xml:space="preserve">PNM - Performance-Based Customer Solar PV Program </t>
  </si>
  <si>
    <t xml:space="preserve">PNM Customer Service</t>
  </si>
  <si>
    <t xml:space="preserve">(505) 241-2491</t>
  </si>
  <si>
    <t xml:space="preserve">http://www.pnm.com/customers/pv/program.htm</t>
  </si>
  <si>
    <t xml:space="preserve">Santé Fe</t>
  </si>
  <si>
    <t xml:space="preserve">Production Incentive</t>
  </si>
  <si>
    <t xml:space="preserve">Systems up to 10 kW: 12-year contract
Systems greater than 10 kW up to 1 MW: 20-year contract
(System must be net-metered to be eligible.)</t>
  </si>
  <si>
    <t xml:space="preserve">File application with PNM Small Photovoltaic Program </t>
  </si>
  <si>
    <t xml:space="preserve">Must obtain system approval by PNM</t>
  </si>
  <si>
    <t xml:space="preserve">Must obtain system approval by PNM before installation to receive incentive</t>
  </si>
  <si>
    <t xml:space="preserve">Systems up to 10 kW: $0.13/kWh for RECs
Systems greater than 10 kW up to 1 MW: $0.15/kWh for RECs</t>
  </si>
  <si>
    <t xml:space="preserve">PNM - Commercial Energy Efficiency Rebate Program </t>
  </si>
  <si>
    <t xml:space="preserve">(888) 342-5766</t>
  </si>
  <si>
    <t xml:space="preserve">http://www.pnm.com/rebates/business_rebates.htm </t>
  </si>
  <si>
    <t xml:space="preserve">Type of equipment eligible for rebate: Combination unit that contains indirect and direct stages in one cooler, or a 100 percent indirect evaporative cooler.</t>
  </si>
  <si>
    <t xml:space="preserve">Submit completed rebate form signed by the business owner, a copy of your PNM electric bill, proof of purchase, such as a receipt, and an Itemized contractor receipt if unit installed by a contractor to the address listed on the rebate form.</t>
  </si>
  <si>
    <t xml:space="preserve">Applicant will receive rebate check after application is approved</t>
  </si>
  <si>
    <t xml:space="preserve">Must install advanced evaporative cooling equipment</t>
  </si>
  <si>
    <t xml:space="preserve">$500 per unit installed</t>
  </si>
  <si>
    <t xml:space="preserve">PNM - New Construction and Retrofits Program</t>
  </si>
  <si>
    <t xml:space="preserve">PNM - Commercial Energy Efficiency Retrofit Rebate Program - Air Systems</t>
  </si>
  <si>
    <t xml:space="preserve">PMN New Construction and Retrofit Rebates Program</t>
  </si>
  <si>
    <t xml:space="preserve">energyefficiency@pnm.com</t>
  </si>
  <si>
    <t xml:space="preserve">Incentive only applies to retrofits</t>
  </si>
  <si>
    <t xml:space="preserve">File application with PNM </t>
  </si>
  <si>
    <t xml:space="preserve">Equipment must meet minimum efficiency levels and other requirements specified in application</t>
  </si>
  <si>
    <t xml:space="preserve">$15/ton - $30/ton, varies depending on size and efficiency</t>
  </si>
  <si>
    <t xml:space="preserve">PNM - Commercial Energy Efficiency Retrofit Rebate Program - Heat Pumps</t>
  </si>
  <si>
    <t xml:space="preserve">$15/ton - $35/ton, varies depending on size and efficiency</t>
  </si>
  <si>
    <t xml:space="preserve">PNM - Commercial Energy Efficiency Retrofit Rebate Program - Water Systems</t>
  </si>
  <si>
    <t xml:space="preserve">$15/ton - $30/ton, varies depending on efficiency</t>
  </si>
  <si>
    <t xml:space="preserve">PNM - Commercial Energy Efficiency Retrofit Rebate Program - Glazing</t>
  </si>
  <si>
    <t xml:space="preserve">$0.60/sq. ft. of glazing</t>
  </si>
  <si>
    <t xml:space="preserve">PNM - Commercial Energy Efficiency Retrofit Rebate Program - Fixtures and Equipment</t>
  </si>
  <si>
    <t xml:space="preserve">(888) 342-5767</t>
  </si>
  <si>
    <t xml:space="preserve">$100 - $350 per unit, varies depending on size</t>
  </si>
  <si>
    <t xml:space="preserve">PNM - Commercial New Construction Energy Efficiency Rebate Program - Water Systems</t>
  </si>
  <si>
    <t xml:space="preserve">(877) 607-0741</t>
  </si>
  <si>
    <t xml:space="preserve">http://www.pnm.com/rebates/new_construx_bus.htm </t>
  </si>
  <si>
    <t xml:space="preserve">Incentive only applies to new construction</t>
  </si>
  <si>
    <t xml:space="preserve">PNM - Commercial New Construction Energy Efficiency Rebate Program - Heat Pumps</t>
  </si>
  <si>
    <t xml:space="preserve">PNM - Commercial New Construction Energy Efficiency Rebate Program - Air Systems</t>
  </si>
  <si>
    <t xml:space="preserve">PNM - Commercial New Construction Energy Efficiency Rebate Program - Glazing</t>
  </si>
  <si>
    <t xml:space="preserve">PNM - Commercial New Construction Energy Efficiency Rebate Program - Fixtures and Equipment</t>
  </si>
  <si>
    <t xml:space="preserve">(877) 607-0742</t>
  </si>
  <si>
    <t xml:space="preserve">Xcel Energy - Solar Rewards Program</t>
  </si>
  <si>
    <t xml:space="preserve">Xcel Energy - Solar*Rewards Program </t>
  </si>
  <si>
    <t xml:space="preserve">Solar Rewards Program Manager</t>
  </si>
  <si>
    <t xml:space="preserve">solarprogram@xcelenergy.com</t>
  </si>
  <si>
    <t xml:space="preserve">http://www.xcelenergy.com/Residential/RenewableEnergy/Solar_Rewards/Pages/home.aspx</t>
  </si>
  <si>
    <t xml:space="preserve">Systems between 0.5 kW and 10.0 kW DC: 14-year contract
Systems between 10.1 kW and 100.0 kW DC: 10-year contract
Systems between 100.1 kW and 2 MW DC: competitive </t>
  </si>
  <si>
    <t xml:space="preserve">Must install a new, eligible PV system</t>
  </si>
  <si>
    <t xml:space="preserve">Systems between 0.5 kW and 100.0 kW DC: $0.20 per kWh AC production (new systems), $0.10 per kWh AC production (existing systems)
Systems between 100.1 kW and 2 MW DC: determined through RFP process </t>
  </si>
  <si>
    <t xml:space="preserve">Efficiency Vermont</t>
  </si>
  <si>
    <t xml:space="preserve">Efficiency Vermont - Commercial Lighting Incentives </t>
  </si>
  <si>
    <t xml:space="preserve">Public Information Officer</t>
  </si>
  <si>
    <t xml:space="preserve">(888) 921-5990</t>
  </si>
  <si>
    <t xml:space="preserve">info@efficiencyvermont.com</t>
  </si>
  <si>
    <t xml:space="preserve">http://www.efficiencyvermont.org/pages/Business/HVAC/Lighting/LightingRebates/</t>
  </si>
  <si>
    <t xml:space="preserve">Vermont</t>
  </si>
  <si>
    <t xml:space="preserve">If a customer has more than 10,000 square feet of space to renovate, or more than 100 items that could qualify for rebates, the customer should contact Efficiency Vermont directly for pre-approval. Otherwise, pre-approval is not required. Applicants must comply with eligibility requirements, use only the eligible equipment, and follow all terms and conditions. </t>
  </si>
  <si>
    <t xml:space="preserve">Complete a lighting rebate application form (located on the website)</t>
  </si>
  <si>
    <t xml:space="preserve">Equipment must be Underwriters Laboratory listed</t>
  </si>
  <si>
    <t xml:space="preserve">$30-$100</t>
  </si>
  <si>
    <t xml:space="preserve">Up to 100% of cost; incentives that exceed $2,500 should be submitted to Efficiency Vermont for pre-approval</t>
  </si>
  <si>
    <t xml:space="preserve">$10$-75</t>
  </si>
  <si>
    <t xml:space="preserve">$10-$75</t>
  </si>
  <si>
    <t xml:space="preserve">Efficiency Vermont - Compressed Air Systems </t>
  </si>
  <si>
    <t xml:space="preserve">http://efficiencyvermont.com/pages/Business/RebateCenter/ </t>
  </si>
  <si>
    <t xml:space="preserve">Rebates amounts are dependent on the type of equipment. There is no set limit on the amount of rebates that a customer may take, but rebates above $2,500 will require pre-approval from Efficiency Vermont.  </t>
  </si>
  <si>
    <t xml:space="preserve">Check the program website for application materials</t>
  </si>
  <si>
    <t xml:space="preserve">Varies by technology type</t>
  </si>
  <si>
    <t xml:space="preserve">2500; Rebates exceeding this amount must be pre-approved</t>
  </si>
  <si>
    <t xml:space="preserve">Efficiency Vermont - Energy Efficient Motors and VFD Program - Air Systems</t>
  </si>
  <si>
    <t xml:space="preserve">Rebates amounts are dependent on the horsepower size and efficiency of the VFD or the motor. There is no set limit on the amount of rebates that a customer may take, but rebates above $2,500 will require pre-approval from Efficiency Vermont.  </t>
  </si>
  <si>
    <t xml:space="preserve">Applications can be found at http://www.efficiencyvermont.org/stella/filelib/2009_MotorsForm_FINAL.pdf</t>
  </si>
  <si>
    <t xml:space="preserve">Underwriters Listed equipment VFDs must be new and cannot replace existing VFDs Motors must be new, meet or exceed the NEMA Nominal Efficiencies standards and operate at least 2,000 hours per year.</t>
  </si>
  <si>
    <t xml:space="preserve">$500 - $1,200 per VFD, depending on horsepower</t>
  </si>
  <si>
    <t xml:space="preserve">Efficiency Vermont - Energy Efficient Motors and VFD Program - Air and Water Systems</t>
  </si>
  <si>
    <t xml:space="preserve">Efficiency Vermont - HVAC Equipment Rebate Program - Heat Pumps</t>
  </si>
  <si>
    <t xml:space="preserve">http://www.efficiencyvermont.org/pages/Business/HVAC/HeatingVentilationAirCond/IncentivesForYourHVACProje/</t>
  </si>
  <si>
    <t xml:space="preserve">Equipment must meet SEER, EER, Energy Star and HSPF specifications found on application.</t>
  </si>
  <si>
    <t xml:space="preserve">Must complete the application found on the program website</t>
  </si>
  <si>
    <t xml:space="preserve">Following acceptance, the amount of the rebate will be credited to the contractor who completed the work.</t>
  </si>
  <si>
    <t xml:space="preserve">For purchases over $2,500, the business should seek pre-approval before purchasing and installing the measure.</t>
  </si>
  <si>
    <t xml:space="preserve">$75-80</t>
  </si>
  <si>
    <t xml:space="preserve">Efficiency Vermont - HVAC Equipment Rebate Program - Air Systems</t>
  </si>
  <si>
    <t xml:space="preserve">$50 - $90</t>
  </si>
  <si>
    <t xml:space="preserve">Efficiency Vermont - HVAC Equipment Rebate Program - Water Systems</t>
  </si>
  <si>
    <t xml:space="preserve">Efficiency Vermont - Vending Machine Controller Incentive </t>
  </si>
  <si>
    <t xml:space="preserve">(888) 921-5991</t>
  </si>
  <si>
    <t xml:space="preserve">or the purchase of a plug-in vending machine controller - specifically a VendingMi$er product - which can power down a vending machine at low traffic periods and save up to 50% of energy costs.  </t>
  </si>
  <si>
    <t xml:space="preserve">Complete application on website and return to Efficiency Vermont with product invoices.</t>
  </si>
  <si>
    <t xml:space="preserve">Must install a  VendingMi$er product (Similar products will be deemed eligible on a case-by-case basis)</t>
  </si>
  <si>
    <t xml:space="preserve">$45 per VendingMi$er</t>
  </si>
  <si>
    <t xml:space="preserve">$160 per year, per machine.</t>
  </si>
  <si>
    <t xml:space="preserve">50% per machine</t>
  </si>
  <si>
    <t xml:space="preserve">Efficiency Vermont - Incentives for Integrated Design and High Efficiency Equipment - Lamps</t>
  </si>
  <si>
    <t xml:space="preserve">(888) 921-5992</t>
  </si>
  <si>
    <t xml:space="preserve">http://www.efficiencyvermont.org/pages/Business/BuildingEfficiently/Incentives/ </t>
  </si>
  <si>
    <t xml:space="preserve">Construction and building incentives may cover up to half the incremental cost between standard equipment and energy efficient equipment.</t>
  </si>
  <si>
    <t xml:space="preserve">To apply, contact Efficiency Vermont to talk with a representative about how these incentives can apply to different projects and custom measures that are not covered by other Efficiency Vermont programs.</t>
  </si>
  <si>
    <t xml:space="preserve">Varies by project</t>
  </si>
  <si>
    <t xml:space="preserve">Efficiency Vermont - Incentives for Integrated Design and High Efficiency Equipment - Water Systems</t>
  </si>
  <si>
    <t xml:space="preserve">(888) 921-5993</t>
  </si>
  <si>
    <t xml:space="preserve">Efficiency Vermont - Incentives for Integrated Design and High Efficiency Equipment - Air Systems</t>
  </si>
  <si>
    <t xml:space="preserve">(888) 921-5994</t>
  </si>
  <si>
    <t xml:space="preserve">Efficiency Vermont - Incentives for Integrated Design and High Efficiency Equipment - Heat Pumps</t>
  </si>
  <si>
    <t xml:space="preserve">(888) 921-5995</t>
  </si>
  <si>
    <t xml:space="preserve">Efficiency Vermont - Incentives for Integrated Design and High Efficiency Equipment </t>
  </si>
  <si>
    <t xml:space="preserve">(888) 921-5996</t>
  </si>
  <si>
    <t xml:space="preserve">Efficiency Vermont - Multifamily Apartment Rebate Program - Lamps</t>
  </si>
  <si>
    <t xml:space="preserve">(888) 921-5997</t>
  </si>
  <si>
    <t xml:space="preserve">http://www.efficiencyvermont.org/pages/Business/RebateCenter/ </t>
  </si>
  <si>
    <t xml:space="preserve">More than 15 CFLs per apartment, or 100 CFLs per project should be pre-approved</t>
  </si>
  <si>
    <t xml:space="preserve">To apply for this rebate program, complete the application on the website and include the applicable receipts. </t>
  </si>
  <si>
    <t xml:space="preserve">Equipment must be new</t>
  </si>
  <si>
    <t xml:space="preserve">100% of cost for compact fluorescent lamps (CFLs)</t>
  </si>
  <si>
    <t xml:space="preserve">Efficiency Vermont - Multifamily Apartment Rebate Program - Fixtures &amp; Equipment</t>
  </si>
  <si>
    <t xml:space="preserve">(888) 921-5998</t>
  </si>
  <si>
    <t xml:space="preserve">Total incentives of more than $2,500 should be pre-approved by Efficiency Vermont</t>
  </si>
  <si>
    <t xml:space="preserve">Equipment must be new and must meet Energy Star criteria</t>
  </si>
  <si>
    <t xml:space="preserve">Efficiency Vermont - Multifamily Apartment Rebate Program - Air Distribution</t>
  </si>
  <si>
    <t xml:space="preserve">(888) 921-5999</t>
  </si>
  <si>
    <t xml:space="preserve">Efficiency Vermont - Small Commercial Refrigeration Incentive</t>
  </si>
  <si>
    <t xml:space="preserve">Incentives over $2,500 must be pre-approved</t>
  </si>
  <si>
    <t xml:space="preserve">To receive the rebate, complete the application at the program website and submit to Efficiency Vermont with required documentation and invoices. Only customers paying into the system benefits charge for Efficiency Vermont are eligible to apply for this rebate.  </t>
  </si>
  <si>
    <t xml:space="preserve">All solid door and reach-in refrigerators must be Energy Star approved and Underwriters Listed</t>
  </si>
  <si>
    <t xml:space="preserve">Varies by equipment and efficiency</t>
  </si>
  <si>
    <t xml:space="preserve">New Generation Energy</t>
  </si>
  <si>
    <t xml:space="preserve">New Generation Energy - Community Food Service Efficiency Lending Program - Fixtures and Equipment</t>
  </si>
  <si>
    <t xml:space="preserve">Community Lending Officer</t>
  </si>
  <si>
    <t xml:space="preserve">(617) 624-3688</t>
  </si>
  <si>
    <t xml:space="preserve">clp@newgenerationenergy.org</t>
  </si>
  <si>
    <t xml:space="preserve">http://www.newgenerationenergy.org/?q=community-lending/community-lending-program </t>
  </si>
  <si>
    <t xml:space="preserve">Local Loan Program</t>
  </si>
  <si>
    <t xml:space="preserve">Loans up to 1-10 years, rates vary from 0 to 5%</t>
  </si>
  <si>
    <t xml:space="preserve">Must submit a pre-application to the Community Lending Program</t>
  </si>
  <si>
    <t xml:space="preserve">New Generation Energy staff will review the pre-application and will invite only qualified projects to complete a full application. A personal guarantee is normally required for loans. After a site visit, the final determination is made and loan terms are offered to the successful applicants.  </t>
  </si>
  <si>
    <t xml:space="preserve">For the installation of ENERGY STAR appliances only</t>
  </si>
  <si>
    <t xml:space="preserve">$5,000 minimum</t>
  </si>
  <si>
    <t xml:space="preserve">New Generation Energy - Community Food Service Efficiency Lending Program - Photovoltaic Arrays</t>
  </si>
  <si>
    <t xml:space="preserve">New Generation Energy - Community Food Service Efficiency Lending Program - Hot Water Heaters</t>
  </si>
  <si>
    <t xml:space="preserve">Renewable Energy Resources Center</t>
  </si>
  <si>
    <t xml:space="preserve">Vermont Small-Scale Renewable Energy Incentive Program - Hot Water Heaters</t>
  </si>
  <si>
    <t xml:space="preserve">(877) 888-7372</t>
  </si>
  <si>
    <t xml:space="preserve">rerc@veic.org</t>
  </si>
  <si>
    <t xml:space="preserve">http://www.rerc-vt.org/incentives/index.htm Authority 1: Act 69 of 2003</t>
  </si>
  <si>
    <t xml:space="preserve">Must be installed by registered Vermont Solar and Wind Partners</t>
  </si>
  <si>
    <t xml:space="preserve">$1.75 per 100 Btu/day</t>
  </si>
  <si>
    <t xml:space="preserve">Vermont Small-Scale Renewable Energy Incentive Program - Photovoltaic Arrays</t>
  </si>
  <si>
    <t xml:space="preserve">$1.75/W DC</t>
  </si>
  <si>
    <t xml:space="preserve">Vermont Small-Scale Renewable Energy Incentive Program - Wind Power</t>
  </si>
  <si>
    <t xml:space="preserve">$2.50/watt - $4/watt</t>
  </si>
  <si>
    <t xml:space="preserve">Vermont Small-Scale Renewable Energy Incentive Program - Hydroelectric</t>
  </si>
  <si>
    <t xml:space="preserve">$1.75/3 ft-gal/min</t>
  </si>
  <si>
    <t xml:space="preserve">Renewable Energy Vermont</t>
  </si>
  <si>
    <t xml:space="preserve">Local Option - Property Tax Exemption - Hot Water Heaters</t>
  </si>
  <si>
    <t xml:space="preserve">Andrew Perchlik</t>
  </si>
  <si>
    <t xml:space="preserve">(802) 229-0099 </t>
  </si>
  <si>
    <t xml:space="preserve">perchlik@REVermont.org</t>
  </si>
  <si>
    <t xml:space="preserve">http://www.revermont.org/</t>
  </si>
  <si>
    <t xml:space="preserve">Adoption of this exemption varies by municipality, but the exemption generally applies to the total value of the qualifying renewable energy system.</t>
  </si>
  <si>
    <t xml:space="preserve">Local Option - Property Tax Exemption - Daylight Integration</t>
  </si>
  <si>
    <t xml:space="preserve">Local Option - Property Tax Exemption - Photovoltaic Arrays</t>
  </si>
  <si>
    <t xml:space="preserve">Local Option - Property Tax Exemption - Wind </t>
  </si>
  <si>
    <t xml:space="preserve">Local Option - Property Tax Exemption - Biomass</t>
  </si>
  <si>
    <t xml:space="preserve">Local Option - Property Tax Exemption - Hydroelectric</t>
  </si>
  <si>
    <t xml:space="preserve">Local Option - Property Tax Exemption - Steam Systems</t>
  </si>
  <si>
    <t xml:space="preserve">Local Option - Property Tax Exemption - Fuel Cells</t>
  </si>
  <si>
    <t xml:space="preserve">Renewable Energy Systems Sales Tax Exemption - Hot Water Heaters</t>
  </si>
  <si>
    <t xml:space="preserve">The exemption generally applies to systems up to 250 kilowatts (kW) in capacity that generate electricity using eligible "renewable energy" resources.</t>
  </si>
  <si>
    <t xml:space="preserve">Miscellaneous Tax Reduction Act of 1999 (H. 0548)</t>
  </si>
  <si>
    <t xml:space="preserve">Renewable Energy Systems Sales Tax Exemption - Wind Power</t>
  </si>
  <si>
    <t xml:space="preserve">Renewable Energy Systems Sales Tax Exemption - Biomass</t>
  </si>
  <si>
    <t xml:space="preserve">Renewable Energy Systems Sales Tax Exemption - Steam Systems</t>
  </si>
  <si>
    <t xml:space="preserve">Only applies to micro-combined heat and power (CHP) systems up to 20 kW.</t>
  </si>
  <si>
    <t xml:space="preserve">Renewable Energy Systems Sales Tax Exemption - Fuel Cells</t>
  </si>
  <si>
    <t xml:space="preserve">Vermont Department of Public Service</t>
  </si>
  <si>
    <t xml:space="preserve">Clean Energy Development Fund (CEDF) Grant Program - Hot Water Heaters</t>
  </si>
  <si>
    <t xml:space="preserve">Anne Margolis</t>
  </si>
  <si>
    <t xml:space="preserve">(802) 828-4017</t>
  </si>
  <si>
    <t xml:space="preserve">anne.margolis@state.vt.us</t>
  </si>
  <si>
    <t xml:space="preserve">http://publicservice.vermont.gov/energy/ee_cleanenergyfund.html</t>
  </si>
  <si>
    <t xml:space="preserve">State Grant Program</t>
  </si>
  <si>
    <t xml:space="preserve">Funding is available to four categories of projects: pre-project financial assistance, small-scale systems (micro turbines, fuel cells, and CHP), large-scale systems and special demonstration projects. Cost-share is required for all projects.</t>
  </si>
  <si>
    <t xml:space="preserve">Varies by solicitation</t>
  </si>
  <si>
    <t xml:space="preserve">Clean Energy Development Fund (CEDF) Grant Program - Steam Systems</t>
  </si>
  <si>
    <t xml:space="preserve">System should maximize the thermal efficiency of the fuel source</t>
  </si>
  <si>
    <t xml:space="preserve">Clean Energy Development Fund (CEDF) Grant Program - Special Systems</t>
  </si>
  <si>
    <t xml:space="preserve">Clean Energy Development Fund (CEDF) Grant Program - Photovoltaic Arrays</t>
  </si>
  <si>
    <t xml:space="preserve">Clean Energy Development Fund (CEDF) Grant Program - Wind Power</t>
  </si>
  <si>
    <t xml:space="preserve">Clean Energy Development Fund (CEDF) Grant Program - Geothermal</t>
  </si>
  <si>
    <t xml:space="preserve">Clean Energy Development Fund (CEDF) Grant Program - Biomass</t>
  </si>
  <si>
    <t xml:space="preserve">Clean Energy Development Fund (CEDF) Grant Program - Heat Pump</t>
  </si>
  <si>
    <t xml:space="preserve">Clean Energy Development Fund (CEDF) Grant Program - Fuel Cells</t>
  </si>
  <si>
    <t xml:space="preserve">Clean Energy Development Fund (CEDF) Loan Program - Special Systems</t>
  </si>
  <si>
    <t xml:space="preserve">State Loan Program</t>
  </si>
  <si>
    <t xml:space="preserve">2% interest rate. Loan terms vary depending on project type. Loans may not be used for more than 90% of the cost of a project. All financing must be used for activities or assets directly related to the project.  </t>
  </si>
  <si>
    <t xml:space="preserve">See the program web site or contact the Vermont Department of Public Service (DPS) for an application form.</t>
  </si>
  <si>
    <t xml:space="preserve">$50,000 - $1 million</t>
  </si>
  <si>
    <t xml:space="preserve">Clean Energy Development Fund (CEDF) Loan Program - Photovoltaic Arrays</t>
  </si>
  <si>
    <t xml:space="preserve">Clean Energy Development Fund (CEDF) Loan Program - Wind Power</t>
  </si>
  <si>
    <t xml:space="preserve">Clean Energy Development Fund (CEDF) Loan Program - Biomass</t>
  </si>
  <si>
    <t xml:space="preserve">Clean Energy Development Fund (CEDF) Loan Program - Steam Systems</t>
  </si>
  <si>
    <t xml:space="preserve">Clean Energy Development Fund (CEDF) Loan Program - Fuel Cells</t>
  </si>
  <si>
    <t xml:space="preserve">Vermont Department of Taxes</t>
  </si>
  <si>
    <t xml:space="preserve">Business Tax Credit for Solar (Corporate) - Hot Water Heaters</t>
  </si>
  <si>
    <t xml:space="preserve">(802) 828-5723 </t>
  </si>
  <si>
    <t xml:space="preserve"> http://www.state.vt.us/tax</t>
  </si>
  <si>
    <t xml:space="preserve">Investments made on or after October 1, 2009, the tax credit will only apply to project costs not covered by any grants or similar funding from any public or private program that assists in providing capital investment for a renewable energy project.  </t>
  </si>
  <si>
    <t xml:space="preserve">Must file a Vermont Corporate tax return</t>
  </si>
  <si>
    <t xml:space="preserve">Business Tax Credit for Solar (Corporate) - Lamps</t>
  </si>
  <si>
    <t xml:space="preserve">Business Tax Credit for Solar (Corporate) - Photovoltaic Arrays</t>
  </si>
  <si>
    <t xml:space="preserve">Business Tax Credit for Solar (Corporate) - Geothermal</t>
  </si>
  <si>
    <t xml:space="preserve">Business Tax Credit for Solar (Corporate) - Daylight Integration</t>
  </si>
  <si>
    <t xml:space="preserve">Lower Valley Energy</t>
  </si>
  <si>
    <t xml:space="preserve">ComLite-Commercial and Industrial Lighting Offer</t>
  </si>
  <si>
    <t xml:space="preserve">Wid Ritchie</t>
  </si>
  <si>
    <t xml:space="preserve">writchie@lvenergy.com.</t>
  </si>
  <si>
    <t xml:space="preserve">www.lvenergy.com/conservation.php</t>
  </si>
  <si>
    <t xml:space="preserve">www.lvenergy.com</t>
  </si>
  <si>
    <t xml:space="preserve">Wyoming</t>
  </si>
  <si>
    <t xml:space="preserve">Teton</t>
  </si>
  <si>
    <t xml:space="preserve">Jackson</t>
  </si>
  <si>
    <t xml:space="preserve">Call for information</t>
  </si>
  <si>
    <t xml:space="preserve">provides a rebate on a 25% or greater wattage reduction</t>
  </si>
  <si>
    <t xml:space="preserve">Geothermal Heat Pump Rebate Program</t>
  </si>
  <si>
    <t xml:space="preserve">Solar Rebate Program</t>
  </si>
  <si>
    <t xml:space="preserve">www.lvenergy.com/Documents/SolarRebateWEBSITE.htm</t>
  </si>
  <si>
    <t xml:space="preserve">A minimum of 31 square feet of evacuated tubes must be installed. (Domestic hot water only.) Solar water heaters systems must be designed, installed, inspected and found to be in substantial compliance with the most recent version of the “Bright Way to Heat Water Program – General and Technical Specifications.” (http://www.bpa.gov/energy/N/projects/brightway/pdf/Gen_Tech_Specs.pdf) System must be installed within the Lower Valley Energy service territory. </t>
  </si>
  <si>
    <t xml:space="preserve">Copies of specification sheets and invoices must be provided to Lower Valley Energy.</t>
  </si>
  <si>
    <t xml:space="preserve">Solar Photovoltaic Systems Rebate</t>
  </si>
  <si>
    <t xml:space="preserve">System must be certified by the California Energy Commission (CEC). (http://www.consumerenergycenter.org/erprebate/equipment.html). System must be installed by a licensed contractor or the purchaser, and must be installed to the manufacture’s specifications and meet applicable electrical codes and standards. Must be tied to the grid.PV systems must be listed by a nationally recognized testing laboratory as meeting the requirements of the Underwriters Laboratory Standard 1703. Inverters must be listed by a nationally recognized testing laboratory for safe operation. Further, all grid-connected, inverter-based systems must meet the Institute of Electrical and Electronic Engineers Standard 929-2000. (http://standards.ieee.org/reading/ieee/std_public/new_desc/powergen/withdrawn/929-2000.html). The warranty must cover the PV panel components of the generating system against breakdown and degradation in electrical output of more than 20% from the originally rated electrical output in the first 20 years. Other components of the generating systems against breakdown and degradation for 5 Years, including the full cost of repair or replacement of defective components or systems.</t>
  </si>
  <si>
    <t xml:space="preserve">Estimated production of a 2KW system is 300 kwh a month on average.</t>
  </si>
  <si>
    <t xml:space="preserve">A minimum of 1 kW of photovoltaic panels must be installed</t>
  </si>
  <si>
    <t xml:space="preserve">$400/kw</t>
  </si>
  <si>
    <t xml:space="preserve">Energy Star Appliance Rebate Program-Water Heater</t>
  </si>
  <si>
    <t xml:space="preserve">Must be Energy Star® qualified.</t>
  </si>
  <si>
    <t xml:space="preserve">Bring appliance receipt and owners manual to local office</t>
  </si>
  <si>
    <t xml:space="preserve">Marathon Energy Star water heaters and water Heaters 50 gal. Or larger (0.93 MEF or higher).</t>
  </si>
  <si>
    <t xml:space="preserve">$50 for Marathon Water Heaters, $15 for 50 gal or larger</t>
  </si>
  <si>
    <t xml:space="preserve">Energy Star Appliance Rebate Program-Clothes Washer</t>
  </si>
  <si>
    <t xml:space="preserve">DHW Electric or DHW fuel clothes washers</t>
  </si>
  <si>
    <t xml:space="preserve">$50 for electric, $15 for fuel</t>
  </si>
  <si>
    <t xml:space="preserve">Energy Star Appliance Rebate Program-Refrigerator</t>
  </si>
  <si>
    <t xml:space="preserve">Energy Star Appliance Rebate Program-Dishwasher</t>
  </si>
  <si>
    <t xml:space="preserve">Energy Star Appliance Rebate Program-Recycled Refrigerator</t>
  </si>
  <si>
    <t xml:space="preserve">Must be in working condition</t>
  </si>
  <si>
    <t xml:space="preserve">Powder River Energy Corporation</t>
  </si>
  <si>
    <t xml:space="preserve">Renewable Energy Loan Program</t>
  </si>
  <si>
    <t xml:space="preserve">Member Services</t>
  </si>
  <si>
    <t xml:space="preserve">www.precorp.coop/MemberServices/ConservationLoan/clp.cfm </t>
  </si>
  <si>
    <t xml:space="preserve">dsireusa.org/</t>
  </si>
  <si>
    <t xml:space="preserve">Utility Loan Program</t>
  </si>
  <si>
    <t xml:space="preserve">The loans are reserved for PRECorp members in the Residential, Residential Time-of-Day and General Service rate classes only. The loan carries a zero percent interest rate with a maximum payback time of 36 months. There is an application fee of 4% of the total requested loan amount.</t>
  </si>
  <si>
    <t xml:space="preserve"> All applicants must attend an energy conservation seminar or training session provided by PRECorp before loan funds will be distributed. </t>
  </si>
  <si>
    <t xml:space="preserve">Rocky Mountain Power</t>
  </si>
  <si>
    <t xml:space="preserve">Energy FinAnswer Express-T5 Fluorescent Fixture Upgrade</t>
  </si>
  <si>
    <t xml:space="preserve">Customer Service</t>
  </si>
  <si>
    <t xml:space="preserve">energy.expert@pacificorp.com</t>
  </si>
  <si>
    <t xml:space="preserve">http://www.rockymountainpower.net/Navigation/Navigation85836.html </t>
  </si>
  <si>
    <t xml:space="preserve">Contact RME, purchase and install qualifying equipment, submit incentive application and cost documentation.  </t>
  </si>
  <si>
    <t xml:space="preserve">Receive incentive check within 45 days.</t>
  </si>
  <si>
    <t xml:space="preserve">1 T5 florescent lamps (nominal 4') + EB (interior fixtures)</t>
  </si>
  <si>
    <t xml:space="preserve">Wyoming Department of Revenue</t>
  </si>
  <si>
    <t xml:space="preserve">Renewable Energy Exemption</t>
  </si>
  <si>
    <t xml:space="preserve">Terri Lucero</t>
  </si>
  <si>
    <t xml:space="preserve">TLUCER@state.wy.us</t>
  </si>
  <si>
    <t xml:space="preserve">http://revenue.state.wy.us</t>
  </si>
  <si>
    <t xml:space="preserve">Renewable energy must produce electricity to apply. For eligible renewable energy equipment with a net rating capacity of 25 kW or less, and systems used entirely off-grid, the expiration date remains June 30, 2012. Equipment where either the project developer is the land owner, or where the project developer has, prior to January 1, 2010, entered into a written contract with a landowner, the expiration date for the exemption is December 31, 2011.</t>
  </si>
  <si>
    <t xml:space="preserve">Equipment eligible for the exemption includes wind turbines, generating equipment, control and monitoring systems, power lines, substation equipment, lighting, fencing, pipes and other equipment for locating power lines and poles. Equipment not eligible for the exemption includes tools and other equipment used in construction of a new facility, contracted services required for construction and routine maintenance activities and equipment utilized or acquired after the project is operational.  </t>
  </si>
  <si>
    <t xml:space="preserve">Wyo. Stat. § 39-16-105(a)(viii)(C)</t>
  </si>
  <si>
    <t xml:space="preserve">Windo Power</t>
  </si>
  <si>
    <t xml:space="preserve">Geotherman</t>
  </si>
</sst>
</file>

<file path=xl/styles.xml><?xml version="1.0" encoding="utf-8"?>
<styleSheet xmlns="http://schemas.openxmlformats.org/spreadsheetml/2006/main">
  <numFmts count="6">
    <numFmt numFmtId="164" formatCode="General"/>
    <numFmt numFmtId="165" formatCode="[&lt;=9999999]###\-####;\(###&quot;) &quot;###\-####"/>
    <numFmt numFmtId="166" formatCode="[$-409]m/d/yyyy"/>
    <numFmt numFmtId="167" formatCode="\$#,##0_);[RED]&quot;($&quot;#,##0\)"/>
    <numFmt numFmtId="168" formatCode="#,##0"/>
    <numFmt numFmtId="169" formatCode="0%"/>
  </numFmts>
  <fonts count="10">
    <font>
      <sz val="11"/>
      <color rgb="FF000000"/>
      <name val="Calibri"/>
      <family val="2"/>
    </font>
    <font>
      <sz val="10"/>
      <name val="Arial"/>
      <family val="0"/>
    </font>
    <font>
      <sz val="10"/>
      <name val="Arial"/>
      <family val="0"/>
    </font>
    <font>
      <sz val="10"/>
      <name val="Arial"/>
      <family val="0"/>
    </font>
    <font>
      <sz val="11"/>
      <name val="Calibri"/>
      <family val="2"/>
    </font>
    <font>
      <sz val="11"/>
      <color rgb="FF0000FF"/>
      <name val="Calibri"/>
      <family val="2"/>
    </font>
    <font>
      <u val="single"/>
      <sz val="11"/>
      <color rgb="FF0000FF"/>
      <name val="Calibri"/>
      <family val="2"/>
    </font>
    <font>
      <vertAlign val="superscript"/>
      <sz val="11"/>
      <color rgb="FF000000"/>
      <name val="Calibri"/>
      <family val="2"/>
    </font>
    <font>
      <sz val="10"/>
      <color rgb="FF000000"/>
      <name val="Verdana"/>
      <family val="2"/>
    </font>
    <font>
      <b val="true"/>
      <sz val="8"/>
      <color rgb="FF000000"/>
      <name val="Tahoma"/>
      <family val="2"/>
    </font>
  </fonts>
  <fills count="6">
    <fill>
      <patternFill patternType="none"/>
    </fill>
    <fill>
      <patternFill patternType="gray125"/>
    </fill>
    <fill>
      <patternFill patternType="solid">
        <fgColor rgb="FF808080"/>
        <bgColor rgb="FF969696"/>
      </patternFill>
    </fill>
    <fill>
      <patternFill patternType="solid">
        <fgColor rgb="FF969696"/>
        <bgColor rgb="FF808080"/>
      </patternFill>
    </fill>
    <fill>
      <patternFill patternType="solid">
        <fgColor rgb="FFCCCCFF"/>
        <bgColor rgb="FFC0C0C0"/>
      </patternFill>
    </fill>
    <fill>
      <patternFill patternType="solid">
        <fgColor rgb="FFFFFF00"/>
        <bgColor rgb="FFFFFF00"/>
      </patternFill>
    </fill>
  </fills>
  <borders count="28">
    <border diagonalUp="false" diagonalDown="false">
      <left/>
      <right/>
      <top/>
      <bottom/>
      <diagonal/>
    </border>
    <border diagonalUp="false" diagonalDown="false">
      <left style="medium">
        <color rgb="FFFF0000"/>
      </left>
      <right style="medium">
        <color rgb="FFFF0000"/>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color rgb="FFFF0000"/>
      </left>
      <right style="medium">
        <color rgb="FFFF0000"/>
      </right>
      <top style="medium">
        <color rgb="FFFF0000"/>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medium">
        <color rgb="FFFF0000"/>
      </left>
      <right style="medium">
        <color rgb="FFFF0000"/>
      </right>
      <top style="thin"/>
      <bottom/>
      <diagonal/>
    </border>
    <border diagonalUp="false" diagonalDown="false">
      <left/>
      <right style="thin"/>
      <top style="thin"/>
      <bottom/>
      <diagonal/>
    </border>
    <border diagonalUp="false" diagonalDown="false">
      <left style="medium">
        <color rgb="FFFF0000"/>
      </left>
      <right style="thin"/>
      <top style="medium">
        <color rgb="FFFF0000"/>
      </top>
      <bottom style="thin"/>
      <diagonal/>
    </border>
    <border diagonalUp="false" diagonalDown="false">
      <left style="thin"/>
      <right style="thin"/>
      <top style="medium">
        <color rgb="FFFF0000"/>
      </top>
      <bottom style="thin"/>
      <diagonal/>
    </border>
    <border diagonalUp="false" diagonalDown="false">
      <left style="thin"/>
      <right/>
      <top style="medium">
        <color rgb="FFFF0000"/>
      </top>
      <bottom style="thin"/>
      <diagonal/>
    </border>
    <border diagonalUp="false" diagonalDown="false">
      <left/>
      <right style="thin"/>
      <top style="medium">
        <color rgb="FFFF0000"/>
      </top>
      <bottom style="thin"/>
      <diagonal/>
    </border>
    <border diagonalUp="false" diagonalDown="false">
      <left style="thin"/>
      <right style="medium">
        <color rgb="FFFF0000"/>
      </right>
      <top style="medium">
        <color rgb="FFFF0000"/>
      </top>
      <bottom style="thin"/>
      <diagonal/>
    </border>
    <border diagonalUp="false" diagonalDown="false">
      <left style="medium">
        <color rgb="FFFF0000"/>
      </left>
      <right style="thin"/>
      <top style="thin"/>
      <bottom style="thin"/>
      <diagonal/>
    </border>
    <border diagonalUp="false" diagonalDown="false">
      <left style="thin"/>
      <right style="medium">
        <color rgb="FFFF0000"/>
      </right>
      <top style="thin"/>
      <bottom style="thin"/>
      <diagonal/>
    </border>
    <border diagonalUp="false" diagonalDown="false">
      <left style="medium">
        <color rgb="FFFF0000"/>
      </left>
      <right style="thin"/>
      <top style="thin"/>
      <bottom style="medium">
        <color rgb="FFFF0000"/>
      </bottom>
      <diagonal/>
    </border>
    <border diagonalUp="false" diagonalDown="false">
      <left style="thin"/>
      <right style="thin"/>
      <top style="thin"/>
      <bottom style="medium">
        <color rgb="FFFF0000"/>
      </bottom>
      <diagonal/>
    </border>
    <border diagonalUp="false" diagonalDown="false">
      <left style="thin"/>
      <right/>
      <top style="thin"/>
      <bottom style="medium">
        <color rgb="FFFF0000"/>
      </bottom>
      <diagonal/>
    </border>
    <border diagonalUp="false" diagonalDown="false">
      <left style="medium">
        <color rgb="FFFF0000"/>
      </left>
      <right style="medium">
        <color rgb="FFFF0000"/>
      </right>
      <top style="thin"/>
      <bottom style="medium">
        <color rgb="FFFF0000"/>
      </bottom>
      <diagonal/>
    </border>
    <border diagonalUp="false" diagonalDown="false">
      <left/>
      <right style="thin"/>
      <top style="thin"/>
      <bottom style="medium">
        <color rgb="FFFF0000"/>
      </bottom>
      <diagonal/>
    </border>
    <border diagonalUp="false" diagonalDown="false">
      <left style="thin"/>
      <right style="medium">
        <color rgb="FFFF0000"/>
      </right>
      <top style="thin"/>
      <bottom style="medium">
        <color rgb="FFFF0000"/>
      </bottom>
      <diagonal/>
    </border>
    <border diagonalUp="false" diagonalDown="false">
      <left style="thin"/>
      <right/>
      <top/>
      <bottom style="thin"/>
      <diagonal/>
    </border>
    <border diagonalUp="false" diagonalDown="false">
      <left style="medium">
        <color rgb="FFFF0000"/>
      </left>
      <right style="medium">
        <color rgb="FFFF0000"/>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2" borderId="3" xfId="0" applyFont="true" applyBorder="true" applyAlignment="true" applyProtection="false">
      <alignment horizontal="left" vertical="center" textRotation="0" wrapText="true" indent="0" shrinkToFit="false"/>
      <protection locked="true" hidden="false"/>
    </xf>
    <xf numFmtId="164" fontId="0" fillId="2" borderId="4" xfId="0" applyFont="true" applyBorder="true" applyAlignment="true" applyProtection="false">
      <alignment horizontal="left" vertical="center" textRotation="0" wrapText="true" indent="0" shrinkToFit="false"/>
      <protection locked="true" hidden="false"/>
    </xf>
    <xf numFmtId="164" fontId="0" fillId="2" borderId="5" xfId="0" applyFont="true" applyBorder="true" applyAlignment="true" applyProtection="false">
      <alignment horizontal="left" vertical="center" textRotation="0" wrapText="true" indent="0" shrinkToFit="false"/>
      <protection locked="true" hidden="false"/>
    </xf>
    <xf numFmtId="164" fontId="0" fillId="2"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5" fontId="0" fillId="0" borderId="2" xfId="0" applyFont="fals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5" fillId="0" borderId="2" xfId="20" applyFont="true" applyBorder="true" applyAlignment="true" applyProtection="true">
      <alignment horizontal="left" vertical="top" textRotation="0" wrapText="true" indent="0" shrinkToFit="false"/>
      <protection locked="true" hidden="false"/>
    </xf>
    <xf numFmtId="166"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left" vertical="top" textRotation="0" wrapText="true" indent="0" shrinkToFit="false"/>
      <protection locked="true" hidden="false"/>
    </xf>
    <xf numFmtId="164" fontId="0" fillId="3" borderId="2" xfId="0" applyFont="true" applyBorder="true" applyAlignment="true" applyProtection="false">
      <alignment horizontal="left" vertical="bottom" textRotation="0" wrapText="true" indent="0" shrinkToFit="false"/>
      <protection locked="true" hidden="false"/>
    </xf>
    <xf numFmtId="165" fontId="0" fillId="3" borderId="2" xfId="0" applyFont="false" applyBorder="true" applyAlignment="true" applyProtection="false">
      <alignment horizontal="left" vertical="top" textRotation="0" wrapText="true" indent="0" shrinkToFit="false"/>
      <protection locked="true" hidden="false"/>
    </xf>
    <xf numFmtId="164" fontId="4" fillId="3" borderId="2" xfId="0" applyFont="true" applyBorder="true" applyAlignment="true" applyProtection="false">
      <alignment horizontal="left" vertical="top" textRotation="0" wrapText="true" indent="0" shrinkToFit="false"/>
      <protection locked="true" hidden="false"/>
    </xf>
    <xf numFmtId="164" fontId="5" fillId="3" borderId="2" xfId="20" applyFont="true" applyBorder="true" applyAlignment="true" applyProtection="true">
      <alignment horizontal="left" vertical="top" textRotation="0" wrapText="true" indent="0" shrinkToFit="false"/>
      <protection locked="true" hidden="false"/>
    </xf>
    <xf numFmtId="166" fontId="0" fillId="3" borderId="2" xfId="0" applyFont="false" applyBorder="true" applyAlignment="true" applyProtection="false">
      <alignment horizontal="left" vertical="top" textRotation="0" wrapText="true" indent="0" shrinkToFit="false"/>
      <protection locked="true" hidden="false"/>
    </xf>
    <xf numFmtId="164" fontId="0" fillId="3" borderId="3" xfId="0" applyFont="true" applyBorder="true" applyAlignment="true" applyProtection="false">
      <alignment horizontal="left" vertical="top" textRotation="0" wrapText="true" indent="0" shrinkToFit="false"/>
      <protection locked="true" hidden="false"/>
    </xf>
    <xf numFmtId="164" fontId="0" fillId="3" borderId="7" xfId="0" applyFont="true" applyBorder="true" applyAlignment="true" applyProtection="false">
      <alignment horizontal="left" vertical="top" textRotation="0" wrapText="true" indent="0" shrinkToFit="false"/>
      <protection locked="true" hidden="false"/>
    </xf>
    <xf numFmtId="164" fontId="0" fillId="3" borderId="5" xfId="0" applyFont="false" applyBorder="true" applyAlignment="true" applyProtection="false">
      <alignment horizontal="left" vertical="top" textRotation="0" wrapText="tru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left" vertical="top" textRotation="0" wrapText="tru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3" borderId="2" xfId="0" applyFont="false" applyBorder="true" applyAlignment="true" applyProtection="false">
      <alignment horizontal="left" vertical="center" textRotation="0" wrapText="true" indent="0" shrinkToFit="false"/>
      <protection locked="true" hidden="false"/>
    </xf>
    <xf numFmtId="164" fontId="0" fillId="3" borderId="8" xfId="0" applyFont="true" applyBorder="true" applyAlignment="true" applyProtection="false">
      <alignment horizontal="left"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6" fillId="0" borderId="2" xfId="20" applyFont="false" applyBorder="true" applyAlignment="true" applyProtection="true">
      <alignment horizontal="left" vertical="top" textRotation="0" wrapText="true" indent="0" shrinkToFit="false"/>
      <protection locked="true" hidden="false"/>
    </xf>
    <xf numFmtId="164" fontId="4" fillId="3" borderId="2" xfId="20" applyFont="true" applyBorder="true" applyAlignment="true" applyProtection="true">
      <alignment horizontal="left" vertical="top" textRotation="0" wrapText="true" indent="0" shrinkToFit="false"/>
      <protection locked="true" hidden="false"/>
    </xf>
    <xf numFmtId="165" fontId="0" fillId="0" borderId="2" xfId="0" applyFont="true" applyBorder="true" applyAlignment="true" applyProtection="false">
      <alignment horizontal="left" vertical="top" textRotation="0" wrapText="true" indent="0" shrinkToFit="false"/>
      <protection locked="true" hidden="false"/>
    </xf>
    <xf numFmtId="164" fontId="5" fillId="0" borderId="2" xfId="20" applyFont="true" applyBorder="true" applyAlignment="true" applyProtection="true">
      <alignment horizontal="left" vertical="bottom" textRotation="0" wrapText="true" indent="0" shrinkToFit="false"/>
      <protection locked="true" hidden="false"/>
    </xf>
    <xf numFmtId="166" fontId="0" fillId="0" borderId="2"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4" borderId="2" xfId="0" applyFont="true" applyBorder="true" applyAlignment="true" applyProtection="false">
      <alignment horizontal="left" vertical="top" textRotation="0" wrapText="true" indent="0" shrinkToFit="false"/>
      <protection locked="true" hidden="false"/>
    </xf>
    <xf numFmtId="165" fontId="0" fillId="4" borderId="2" xfId="0" applyFont="true" applyBorder="true" applyAlignment="true" applyProtection="false">
      <alignment horizontal="left" vertical="top" textRotation="0" wrapText="true" indent="0" shrinkToFit="false"/>
      <protection locked="true" hidden="false"/>
    </xf>
    <xf numFmtId="164" fontId="4" fillId="4" borderId="2" xfId="0" applyFont="true" applyBorder="true" applyAlignment="true" applyProtection="false">
      <alignment horizontal="left" vertical="top" textRotation="0" wrapText="true" indent="0" shrinkToFit="false"/>
      <protection locked="true" hidden="false"/>
    </xf>
    <xf numFmtId="166" fontId="0" fillId="4" borderId="2" xfId="0" applyFont="true" applyBorder="true" applyAlignment="true" applyProtection="false">
      <alignment horizontal="left" vertical="top" textRotation="0" wrapText="tru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0" fillId="4" borderId="3" xfId="0" applyFont="true" applyBorder="true" applyAlignment="true" applyProtection="false">
      <alignment horizontal="left" vertical="top" textRotation="0" wrapText="true" indent="0" shrinkToFit="false"/>
      <protection locked="true" hidden="false"/>
    </xf>
    <xf numFmtId="164" fontId="0" fillId="4" borderId="7" xfId="0" applyFont="true" applyBorder="true" applyAlignment="true" applyProtection="false">
      <alignment horizontal="left" vertical="top" textRotation="0" wrapText="true" indent="0" shrinkToFit="false"/>
      <protection locked="true" hidden="false"/>
    </xf>
    <xf numFmtId="164" fontId="0" fillId="4" borderId="5" xfId="0" applyFont="true" applyBorder="true" applyAlignment="true" applyProtection="false">
      <alignment horizontal="left" vertical="top" textRotation="0" wrapText="true" indent="0" shrinkToFit="false"/>
      <protection locked="true" hidden="false"/>
    </xf>
    <xf numFmtId="164" fontId="5" fillId="4" borderId="2" xfId="20" applyFont="true" applyBorder="true" applyAlignment="true" applyProtection="tru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center" textRotation="0" wrapText="true" indent="0" shrinkToFit="false"/>
      <protection locked="true" hidden="false"/>
    </xf>
    <xf numFmtId="164" fontId="0" fillId="4" borderId="6" xfId="0" applyFont="true" applyBorder="true" applyAlignment="true" applyProtection="false">
      <alignment horizontal="left" vertical="top" textRotation="0" wrapText="true" indent="0" shrinkToFit="false"/>
      <protection locked="true" hidden="false"/>
    </xf>
    <xf numFmtId="165" fontId="0" fillId="4" borderId="6" xfId="0" applyFont="true" applyBorder="true" applyAlignment="true" applyProtection="false">
      <alignment horizontal="left" vertical="top" textRotation="0" wrapText="true" indent="0" shrinkToFit="false"/>
      <protection locked="true" hidden="false"/>
    </xf>
    <xf numFmtId="164" fontId="5" fillId="4" borderId="6" xfId="20" applyFont="true" applyBorder="true" applyAlignment="true" applyProtection="true">
      <alignment horizontal="left" vertical="top" textRotation="0" wrapText="true" indent="0" shrinkToFit="false"/>
      <protection locked="true" hidden="false"/>
    </xf>
    <xf numFmtId="166" fontId="0" fillId="4" borderId="6" xfId="0" applyFont="true" applyBorder="true" applyAlignment="true" applyProtection="false">
      <alignment horizontal="left" vertical="top" textRotation="0" wrapText="true" indent="0" shrinkToFit="false"/>
      <protection locked="true" hidden="false"/>
    </xf>
    <xf numFmtId="164" fontId="0" fillId="4" borderId="9" xfId="0" applyFont="true" applyBorder="true" applyAlignment="true" applyProtection="false">
      <alignment horizontal="left" vertical="top" textRotation="0" wrapText="tru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4" borderId="11" xfId="0" applyFont="true" applyBorder="true" applyAlignment="true" applyProtection="false">
      <alignment horizontal="left" vertical="top" textRotation="0" wrapText="true" indent="0" shrinkToFit="false"/>
      <protection locked="true" hidden="false"/>
    </xf>
    <xf numFmtId="164" fontId="0" fillId="5" borderId="12" xfId="0" applyFont="true" applyBorder="true" applyAlignment="true" applyProtection="false">
      <alignment horizontal="left" vertical="top" textRotation="0" wrapText="true" indent="0" shrinkToFit="false"/>
      <protection locked="true" hidden="false"/>
    </xf>
    <xf numFmtId="164" fontId="0" fillId="4" borderId="13" xfId="0" applyFont="true" applyBorder="true" applyAlignment="true" applyProtection="false">
      <alignment horizontal="left" vertical="top" textRotation="0" wrapText="true" indent="0" shrinkToFit="false"/>
      <protection locked="true" hidden="false"/>
    </xf>
    <xf numFmtId="165" fontId="0" fillId="4" borderId="13" xfId="0" applyFont="true" applyBorder="true" applyAlignment="true" applyProtection="false">
      <alignment horizontal="left" vertical="top" textRotation="0" wrapText="true" indent="0" shrinkToFit="false"/>
      <protection locked="true" hidden="false"/>
    </xf>
    <xf numFmtId="164" fontId="5" fillId="4" borderId="13" xfId="20" applyFont="true" applyBorder="true" applyAlignment="true" applyProtection="true">
      <alignment horizontal="left" vertical="top" textRotation="0" wrapText="true" indent="0" shrinkToFit="false"/>
      <protection locked="true" hidden="false"/>
    </xf>
    <xf numFmtId="164" fontId="0" fillId="5" borderId="13" xfId="0" applyFont="true" applyBorder="true" applyAlignment="true" applyProtection="false">
      <alignment horizontal="left" vertical="top" textRotation="0" wrapText="true" indent="0" shrinkToFit="false"/>
      <protection locked="true" hidden="false"/>
    </xf>
    <xf numFmtId="166" fontId="0" fillId="4" borderId="13" xfId="0" applyFont="true" applyBorder="true" applyAlignment="true" applyProtection="false">
      <alignment horizontal="left" vertical="top" textRotation="0" wrapText="tru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64" fontId="0" fillId="4" borderId="14" xfId="0" applyFont="true" applyBorder="true" applyAlignment="true" applyProtection="false">
      <alignment horizontal="left" vertical="top" textRotation="0" wrapText="true" indent="0" shrinkToFit="false"/>
      <protection locked="true" hidden="false"/>
    </xf>
    <xf numFmtId="164" fontId="0" fillId="4" borderId="4" xfId="0" applyFont="true" applyBorder="true" applyAlignment="true" applyProtection="false">
      <alignment horizontal="left" vertical="top" textRotation="0" wrapText="true" indent="0" shrinkToFit="false"/>
      <protection locked="true" hidden="false"/>
    </xf>
    <xf numFmtId="164" fontId="0" fillId="4" borderId="15" xfId="0" applyFont="true" applyBorder="true" applyAlignment="true" applyProtection="false">
      <alignment horizontal="left" vertical="top" textRotation="0" wrapText="true" indent="0" shrinkToFit="false"/>
      <protection locked="true" hidden="false"/>
    </xf>
    <xf numFmtId="164" fontId="0" fillId="5" borderId="13" xfId="0" applyFont="true" applyBorder="true" applyAlignment="true" applyProtection="false">
      <alignment horizontal="center" vertical="top" textRotation="0" wrapText="true" indent="0" shrinkToFit="false"/>
      <protection locked="true" hidden="false"/>
    </xf>
    <xf numFmtId="164" fontId="0" fillId="4" borderId="16" xfId="0" applyFont="true" applyBorder="true" applyAlignment="true" applyProtection="false">
      <alignment horizontal="left" vertical="top" textRotation="0" wrapText="true" indent="0" shrinkToFit="false"/>
      <protection locked="true" hidden="false"/>
    </xf>
    <xf numFmtId="164" fontId="0" fillId="4" borderId="17" xfId="0" applyFont="true" applyBorder="true" applyAlignment="true" applyProtection="false">
      <alignment horizontal="left" vertical="top" textRotation="0" wrapText="true" indent="0" shrinkToFit="false"/>
      <protection locked="true" hidden="false"/>
    </xf>
    <xf numFmtId="164" fontId="0" fillId="5" borderId="2" xfId="0" applyFont="true" applyBorder="true" applyAlignment="true" applyProtection="false">
      <alignment horizontal="left" vertical="top" textRotation="0" wrapText="true" indent="0" shrinkToFit="false"/>
      <protection locked="true" hidden="false"/>
    </xf>
    <xf numFmtId="164" fontId="0" fillId="4" borderId="18" xfId="0" applyFont="true" applyBorder="true" applyAlignment="true" applyProtection="false">
      <alignment horizontal="left" vertical="top" textRotation="0" wrapText="true" indent="0" shrinkToFit="false"/>
      <protection locked="true" hidden="false"/>
    </xf>
    <xf numFmtId="164" fontId="0" fillId="4" borderId="19" xfId="0" applyFont="true" applyBorder="true" applyAlignment="true" applyProtection="false">
      <alignment horizontal="left" vertical="top" textRotation="0" wrapText="true" indent="0" shrinkToFit="false"/>
      <protection locked="true" hidden="false"/>
    </xf>
    <xf numFmtId="164" fontId="0" fillId="4" borderId="20" xfId="0" applyFont="true" applyBorder="true" applyAlignment="true" applyProtection="false">
      <alignment horizontal="left" vertical="top" textRotation="0" wrapText="true" indent="0" shrinkToFit="false"/>
      <protection locked="true" hidden="false"/>
    </xf>
    <xf numFmtId="165" fontId="0" fillId="4" borderId="20" xfId="0" applyFont="true" applyBorder="true" applyAlignment="true" applyProtection="false">
      <alignment horizontal="left" vertical="top" textRotation="0" wrapText="true" indent="0" shrinkToFit="false"/>
      <protection locked="true" hidden="false"/>
    </xf>
    <xf numFmtId="164" fontId="4" fillId="4" borderId="20" xfId="0" applyFont="true" applyBorder="true" applyAlignment="true" applyProtection="false">
      <alignment horizontal="left" vertical="top" textRotation="0" wrapText="true" indent="0" shrinkToFit="false"/>
      <protection locked="true" hidden="false"/>
    </xf>
    <xf numFmtId="164" fontId="4" fillId="4" borderId="20" xfId="20" applyFont="true" applyBorder="true" applyAlignment="true" applyProtection="true">
      <alignment horizontal="left" vertical="top" textRotation="0" wrapText="true" indent="0" shrinkToFit="false"/>
      <protection locked="true" hidden="false"/>
    </xf>
    <xf numFmtId="166" fontId="0" fillId="4" borderId="20" xfId="0" applyFont="true" applyBorder="true" applyAlignment="true" applyProtection="false">
      <alignment horizontal="left" vertical="top" textRotation="0" wrapText="true" indent="0" shrinkToFit="false"/>
      <protection locked="true" hidden="false"/>
    </xf>
    <xf numFmtId="164" fontId="0" fillId="4" borderId="20" xfId="0" applyFont="true" applyBorder="true" applyAlignment="true" applyProtection="false">
      <alignment horizontal="general" vertical="bottom" textRotation="0" wrapText="true" indent="0" shrinkToFit="false"/>
      <protection locked="true" hidden="false"/>
    </xf>
    <xf numFmtId="164" fontId="0" fillId="4" borderId="21" xfId="0" applyFont="true" applyBorder="true" applyAlignment="true" applyProtection="false">
      <alignment horizontal="left" vertical="top" textRotation="0" wrapText="true" indent="0" shrinkToFit="false"/>
      <protection locked="true" hidden="false"/>
    </xf>
    <xf numFmtId="164" fontId="0" fillId="4" borderId="22" xfId="0" applyFont="true" applyBorder="true" applyAlignment="true" applyProtection="false">
      <alignment horizontal="left" vertical="top" textRotation="0" wrapText="true" indent="0" shrinkToFit="false"/>
      <protection locked="true" hidden="false"/>
    </xf>
    <xf numFmtId="164" fontId="0" fillId="4" borderId="23" xfId="0" applyFont="true" applyBorder="true" applyAlignment="true" applyProtection="false">
      <alignment horizontal="left" vertical="top" textRotation="0" wrapText="true" indent="0" shrinkToFit="false"/>
      <protection locked="true" hidden="false"/>
    </xf>
    <xf numFmtId="167" fontId="0" fillId="4" borderId="20" xfId="0" applyFont="true" applyBorder="true" applyAlignment="true" applyProtection="false">
      <alignment horizontal="left" vertical="top" textRotation="0" wrapText="true" indent="0" shrinkToFit="false"/>
      <protection locked="true" hidden="false"/>
    </xf>
    <xf numFmtId="164" fontId="0" fillId="4" borderId="24" xfId="0" applyFont="true" applyBorder="true" applyAlignment="true" applyProtection="false">
      <alignment horizontal="left" vertical="top" textRotation="0" wrapText="true" indent="0" shrinkToFit="false"/>
      <protection locked="true" hidden="false"/>
    </xf>
    <xf numFmtId="164" fontId="0" fillId="4" borderId="8" xfId="0" applyFont="true" applyBorder="true" applyAlignment="true" applyProtection="false">
      <alignment horizontal="left" vertical="top" textRotation="0" wrapText="true" indent="0" shrinkToFit="false"/>
      <protection locked="true" hidden="false"/>
    </xf>
    <xf numFmtId="165" fontId="0" fillId="4" borderId="8" xfId="0" applyFont="true" applyBorder="true" applyAlignment="true" applyProtection="false">
      <alignment horizontal="left" vertical="top" textRotation="0" wrapText="true" indent="0" shrinkToFit="false"/>
      <protection locked="true" hidden="false"/>
    </xf>
    <xf numFmtId="164" fontId="4" fillId="4" borderId="8" xfId="0" applyFont="true" applyBorder="true" applyAlignment="true" applyProtection="false">
      <alignment horizontal="left" vertical="top" textRotation="0" wrapText="true" indent="0" shrinkToFit="false"/>
      <protection locked="true" hidden="false"/>
    </xf>
    <xf numFmtId="164" fontId="5" fillId="4" borderId="8" xfId="20" applyFont="true" applyBorder="true" applyAlignment="true" applyProtection="true">
      <alignment horizontal="left" vertical="top" textRotation="0" wrapText="true" indent="0" shrinkToFit="false"/>
      <protection locked="true" hidden="false"/>
    </xf>
    <xf numFmtId="166" fontId="0" fillId="4" borderId="8" xfId="0" applyFont="true" applyBorder="true" applyAlignment="true" applyProtection="false">
      <alignment horizontal="left" vertical="top" textRotation="0" wrapText="true" indent="0" shrinkToFit="false"/>
      <protection locked="true" hidden="false"/>
    </xf>
    <xf numFmtId="164" fontId="0" fillId="4" borderId="8" xfId="0" applyFont="true" applyBorder="true" applyAlignment="true" applyProtection="false">
      <alignment horizontal="general" vertical="bottom" textRotation="0" wrapText="true" indent="0" shrinkToFit="false"/>
      <protection locked="true" hidden="false"/>
    </xf>
    <xf numFmtId="164" fontId="0" fillId="4" borderId="25" xfId="0" applyFont="true" applyBorder="true" applyAlignment="true" applyProtection="false">
      <alignment horizontal="left" vertical="top" textRotation="0" wrapText="true" indent="0" shrinkToFit="false"/>
      <protection locked="true" hidden="false"/>
    </xf>
    <xf numFmtId="164" fontId="0" fillId="4" borderId="26" xfId="0" applyFont="true" applyBorder="true" applyAlignment="true" applyProtection="false">
      <alignment horizontal="left" vertical="top" textRotation="0" wrapText="true" indent="0" shrinkToFit="false"/>
      <protection locked="true" hidden="false"/>
    </xf>
    <xf numFmtId="164" fontId="0" fillId="4" borderId="27" xfId="0" applyFont="true" applyBorder="true" applyAlignment="true" applyProtection="false">
      <alignment horizontal="left" vertical="top" textRotation="0" wrapText="true" indent="0" shrinkToFit="false"/>
      <protection locked="true" hidden="false"/>
    </xf>
    <xf numFmtId="164" fontId="4" fillId="3" borderId="2"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true"/>
      <protection locked="true" hidden="false"/>
    </xf>
    <xf numFmtId="164" fontId="0" fillId="3" borderId="2" xfId="0" applyFont="true" applyBorder="true" applyAlignment="true" applyProtection="false">
      <alignment horizontal="left" vertical="top" textRotation="0" wrapText="true" indent="0" shrinkToFit="true"/>
      <protection locked="true" hidden="false"/>
    </xf>
    <xf numFmtId="164" fontId="4" fillId="3" borderId="2" xfId="20" applyFont="true" applyBorder="true" applyAlignment="true" applyProtection="true">
      <alignment horizontal="left" vertical="bottom" textRotation="0" wrapText="true" indent="0" shrinkToFit="false"/>
      <protection locked="true" hidden="false"/>
    </xf>
    <xf numFmtId="164" fontId="5" fillId="3" borderId="2" xfId="20" applyFont="true" applyBorder="true" applyAlignment="true" applyProtection="true">
      <alignment horizontal="left" vertical="bottom" textRotation="0" wrapText="true" indent="0" shrinkToFit="false"/>
      <protection locked="true" hidden="false"/>
    </xf>
    <xf numFmtId="164" fontId="0" fillId="3" borderId="3"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7" fontId="0" fillId="0" borderId="2" xfId="0" applyFont="false" applyBorder="true" applyAlignment="true" applyProtection="false">
      <alignment horizontal="left" vertical="top" textRotation="0" wrapText="true" indent="0" shrinkToFit="false"/>
      <protection locked="true" hidden="false"/>
    </xf>
    <xf numFmtId="167" fontId="0" fillId="3" borderId="2" xfId="0" applyFont="false" applyBorder="true" applyAlignment="true" applyProtection="false">
      <alignment horizontal="left" vertical="top" textRotation="0" wrapText="true" indent="0" shrinkToFit="false"/>
      <protection locked="true" hidden="false"/>
    </xf>
    <xf numFmtId="167" fontId="0" fillId="3" borderId="2" xfId="0" applyFont="false" applyBorder="true" applyAlignment="true" applyProtection="false">
      <alignment horizontal="left" vertical="bottom" textRotation="0" wrapText="true" indent="0" shrinkToFit="false"/>
      <protection locked="true" hidden="false"/>
    </xf>
    <xf numFmtId="167" fontId="0" fillId="0" borderId="2" xfId="0" applyFont="false" applyBorder="true" applyAlignment="true" applyProtection="false">
      <alignment horizontal="left" vertical="bottom" textRotation="0" wrapText="true" indent="0" shrinkToFit="false"/>
      <protection locked="true" hidden="false"/>
    </xf>
    <xf numFmtId="165" fontId="0" fillId="3" borderId="2" xfId="0" applyFont="true" applyBorder="true" applyAlignment="true" applyProtection="false">
      <alignment horizontal="left" vertical="top" textRotation="0" wrapText="true" indent="0" shrinkToFit="false"/>
      <protection locked="true" hidden="false"/>
    </xf>
    <xf numFmtId="166" fontId="0" fillId="3" borderId="2" xfId="0" applyFont="true" applyBorder="true" applyAlignment="true" applyProtection="false">
      <alignment horizontal="left" vertical="top" textRotation="0" wrapText="true" indent="0" shrinkToFit="false"/>
      <protection locked="true" hidden="false"/>
    </xf>
    <xf numFmtId="164" fontId="0" fillId="3" borderId="5" xfId="0" applyFont="true" applyBorder="true" applyAlignment="true" applyProtection="false">
      <alignment horizontal="left" vertical="top" textRotation="0" wrapText="true" indent="0" shrinkToFit="false"/>
      <protection locked="true" hidden="false"/>
    </xf>
    <xf numFmtId="165" fontId="4" fillId="0" borderId="2" xfId="0" applyFont="true" applyBorder="true" applyAlignment="true" applyProtection="false">
      <alignment horizontal="left" vertical="top" textRotation="0" wrapText="true" indent="0" shrinkToFit="false"/>
      <protection locked="true" hidden="false"/>
    </xf>
    <xf numFmtId="164" fontId="4" fillId="0" borderId="2" xfId="20" applyFont="true" applyBorder="true" applyAlignment="true" applyProtection="true">
      <alignment horizontal="left" vertical="top" textRotation="0" wrapText="true" indent="0" shrinkToFit="false"/>
      <protection locked="true" hidden="false"/>
    </xf>
    <xf numFmtId="168" fontId="0" fillId="3" borderId="5" xfId="0" applyFont="true" applyBorder="true" applyAlignment="true" applyProtection="false">
      <alignment horizontal="left" vertical="top" textRotation="0" wrapText="true" indent="0" shrinkToFit="false"/>
      <protection locked="true" hidden="false"/>
    </xf>
    <xf numFmtId="169" fontId="0" fillId="0" borderId="2" xfId="0" applyFont="true" applyBorder="true" applyAlignment="true" applyProtection="false">
      <alignment horizontal="left" vertical="top" textRotation="0" wrapText="true" indent="0" shrinkToFit="false"/>
      <protection locked="true" hidden="false"/>
    </xf>
    <xf numFmtId="169" fontId="0" fillId="3" borderId="2" xfId="0" applyFont="true" applyBorder="true" applyAlignment="true" applyProtection="false">
      <alignment horizontal="left" vertical="top" textRotation="0" wrapText="true" indent="0" shrinkToFit="false"/>
      <protection locked="true" hidden="false"/>
    </xf>
    <xf numFmtId="167" fontId="0" fillId="3" borderId="2" xfId="0" applyFont="true" applyBorder="true" applyAlignment="true" applyProtection="false">
      <alignment horizontal="left" vertical="top" textRotation="0" wrapText="true" indent="0" shrinkToFit="false"/>
      <protection locked="true" hidden="false"/>
    </xf>
    <xf numFmtId="167"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true" applyProtection="true">
      <alignment horizontal="left" vertical="bottom" textRotation="0" wrapText="true" indent="0" shrinkToFit="false"/>
      <protection locked="true" hidden="false"/>
    </xf>
    <xf numFmtId="164" fontId="0" fillId="3" borderId="2" xfId="0" applyFont="true" applyBorder="true" applyAlignment="true" applyProtection="false">
      <alignment horizontal="left" vertical="bottom" textRotation="0" wrapText="true" indent="0" shrinkToFit="true"/>
      <protection locked="true" hidden="false"/>
    </xf>
    <xf numFmtId="164" fontId="5" fillId="3" borderId="2" xfId="20" applyFont="true" applyBorder="true" applyAlignment="true" applyProtection="true">
      <alignment horizontal="general" vertical="bottom" textRotation="0" wrapText="false" indent="0" shrinkToFit="false"/>
      <protection locked="true" hidden="false"/>
    </xf>
    <xf numFmtId="164" fontId="0" fillId="3" borderId="2" xfId="0" applyFont="true" applyBorder="true" applyAlignment="true" applyProtection="false">
      <alignment horizontal="left" vertical="top" textRotation="0" wrapText="false" indent="0" shrinkToFit="false"/>
      <protection locked="true" hidden="false"/>
    </xf>
    <xf numFmtId="166" fontId="0" fillId="3" borderId="2" xfId="0" applyFont="true" applyBorder="true" applyAlignment="true" applyProtection="false">
      <alignment horizontal="left" vertical="top" textRotation="0" wrapText="false" indent="0" shrinkToFit="false"/>
      <protection locked="true" hidden="false"/>
    </xf>
    <xf numFmtId="164" fontId="0" fillId="3" borderId="3" xfId="0" applyFont="false" applyBorder="true" applyAlignment="true" applyProtection="false">
      <alignment horizontal="left" vertical="top" textRotation="0" wrapText="false" indent="0" shrinkToFit="false"/>
      <protection locked="true" hidden="false"/>
    </xf>
    <xf numFmtId="164" fontId="0" fillId="3" borderId="7" xfId="0" applyFont="true" applyBorder="true" applyAlignment="true" applyProtection="false">
      <alignment horizontal="left" vertical="top" textRotation="0" wrapText="false" indent="0" shrinkToFit="false"/>
      <protection locked="true" hidden="false"/>
    </xf>
    <xf numFmtId="164" fontId="0" fillId="3" borderId="5" xfId="0" applyFont="false" applyBorder="true" applyAlignment="true" applyProtection="false">
      <alignment horizontal="left" vertical="top"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6"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5" fillId="0" borderId="2" xfId="20" applyFont="true" applyBorder="true" applyAlignment="true" applyProtection="true">
      <alignment horizontal="left" vertical="top" textRotation="0" wrapText="false" indent="0" shrinkToFit="false"/>
      <protection locked="true" hidden="false"/>
    </xf>
    <xf numFmtId="164" fontId="0" fillId="0" borderId="7" xfId="0" applyFont="true" applyBorder="true" applyAlignment="true" applyProtection="false">
      <alignment horizontal="left" vertical="top" textRotation="0" wrapText="false" indent="0" shrinkToFit="false"/>
      <protection locked="true" hidden="false"/>
    </xf>
    <xf numFmtId="164" fontId="5" fillId="3" borderId="2" xfId="20" applyFont="true" applyBorder="true" applyAlignment="true" applyProtection="true">
      <alignment horizontal="left" vertical="top" textRotation="0" wrapText="false" indent="0" shrinkToFit="false"/>
      <protection locked="true" hidden="false"/>
    </xf>
    <xf numFmtId="167" fontId="0" fillId="3" borderId="2" xfId="0" applyFont="false" applyBorder="true" applyAlignment="true" applyProtection="false">
      <alignment horizontal="left" vertical="top" textRotation="0" wrapText="false" indent="0" shrinkToFit="false"/>
      <protection locked="true" hidden="false"/>
    </xf>
    <xf numFmtId="167" fontId="0" fillId="0" borderId="2" xfId="0" applyFont="false" applyBorder="true" applyAlignment="true" applyProtection="false">
      <alignment horizontal="left" vertical="top" textRotation="0" wrapText="false" indent="0" shrinkToFit="false"/>
      <protection locked="true" hidden="false"/>
    </xf>
    <xf numFmtId="164" fontId="0" fillId="3"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4" fillId="3" borderId="2" xfId="20" applyFont="true" applyBorder="true" applyAlignment="true" applyProtection="true">
      <alignment horizontal="general" vertical="bottom" textRotation="0" wrapText="false" indent="0" shrinkToFit="false"/>
      <protection locked="true" hidden="false"/>
    </xf>
    <xf numFmtId="164" fontId="4" fillId="3" borderId="2" xfId="20" applyFont="true" applyBorder="true" applyAlignment="true" applyProtection="true">
      <alignment horizontal="left" vertical="top" textRotation="0" wrapText="false" indent="0" shrinkToFit="false"/>
      <protection locked="true" hidden="false"/>
    </xf>
    <xf numFmtId="164" fontId="4" fillId="0" borderId="2" xfId="20" applyFont="true" applyBorder="true" applyAlignment="true" applyProtection="true">
      <alignment horizontal="left" vertical="top"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7" fontId="0" fillId="3" borderId="2" xfId="0" applyFont="fals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left" vertical="bottom" textRotation="0" wrapText="false" indent="0" shrinkToFit="false"/>
      <protection locked="true" hidden="false"/>
    </xf>
    <xf numFmtId="165" fontId="0" fillId="3" borderId="2" xfId="0" applyFont="true" applyBorder="true" applyAlignment="true" applyProtection="false">
      <alignment horizontal="left" vertical="top" textRotation="0" wrapText="false" indent="0" shrinkToFit="false"/>
      <protection locked="true" hidden="false"/>
    </xf>
    <xf numFmtId="169" fontId="0" fillId="3" borderId="2" xfId="0" applyFont="fals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false">
      <alignment horizontal="left" vertical="top" textRotation="0" wrapText="false" indent="0" shrinkToFit="false"/>
      <protection locked="true" hidden="false"/>
    </xf>
    <xf numFmtId="169" fontId="0" fillId="0" borderId="2" xfId="0" applyFont="false" applyBorder="true" applyAlignment="true" applyProtection="false">
      <alignment horizontal="left" vertical="top" textRotation="0" wrapText="true" indent="0" shrinkToFit="false"/>
      <protection locked="true" hidden="false"/>
    </xf>
    <xf numFmtId="169" fontId="0" fillId="3" borderId="2" xfId="0" applyFont="fals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3" borderId="2" xfId="0" applyFont="true" applyBorder="true" applyAlignment="true" applyProtection="false">
      <alignment horizontal="left" vertical="top" textRotation="0" wrapText="false" indent="0" shrinkToFit="false"/>
      <protection locked="true" hidden="false"/>
    </xf>
    <xf numFmtId="164" fontId="0" fillId="3" borderId="2" xfId="0" applyFont="true" applyBorder="true" applyAlignment="true" applyProtection="false">
      <alignment horizontal="general" vertical="bottom" textRotation="0" wrapText="true" indent="0" shrinkToFit="true"/>
      <protection locked="true" hidden="false"/>
    </xf>
    <xf numFmtId="169" fontId="0" fillId="0" borderId="2" xfId="0" applyFont="fals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3" borderId="5" xfId="0" applyFont="true" applyBorder="true" applyAlignment="true" applyProtection="false">
      <alignment horizontal="left" vertical="bottom" textRotation="0" wrapText="true" indent="0" shrinkToFit="false"/>
      <protection locked="true" hidden="false"/>
    </xf>
    <xf numFmtId="164" fontId="8" fillId="3" borderId="2"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3"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5" fontId="0" fillId="0" borderId="0" xfId="0" applyFont="fals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6" fontId="0" fillId="0" borderId="0" xfId="0" applyFont="fals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efficientbuildings.org/" TargetMode="External"/><Relationship Id="rId3" Type="http://schemas.openxmlformats.org/officeDocument/2006/relationships/hyperlink" Target="http://www.efficientbuildings.org/" TargetMode="External"/><Relationship Id="rId4" Type="http://schemas.openxmlformats.org/officeDocument/2006/relationships/hyperlink" Target="http://www.efficientbuildings.org/" TargetMode="External"/><Relationship Id="rId5" Type="http://schemas.openxmlformats.org/officeDocument/2006/relationships/hyperlink" Target="http://www.efficientbuildings.org/" TargetMode="External"/><Relationship Id="rId6" Type="http://schemas.openxmlformats.org/officeDocument/2006/relationships/hyperlink" Target="http://www.efficientbuildings.org/" TargetMode="External"/><Relationship Id="rId7" Type="http://schemas.openxmlformats.org/officeDocument/2006/relationships/hyperlink" Target="http://www.efficientbuildings.org/" TargetMode="External"/><Relationship Id="rId8" Type="http://schemas.openxmlformats.org/officeDocument/2006/relationships/hyperlink" Target="http://www.efficientbuildings.org/" TargetMode="External"/><Relationship Id="rId9" Type="http://schemas.openxmlformats.org/officeDocument/2006/relationships/hyperlink" Target="http://www.efficientbuildings.org/" TargetMode="External"/><Relationship Id="rId10" Type="http://schemas.openxmlformats.org/officeDocument/2006/relationships/hyperlink" Target="http://www.efficientbuildings.org/" TargetMode="External"/><Relationship Id="rId11" Type="http://schemas.openxmlformats.org/officeDocument/2006/relationships/hyperlink" Target="http://www.irs.gov/pub/irs-pdf/i4562.pdf" TargetMode="External"/><Relationship Id="rId12" Type="http://schemas.openxmlformats.org/officeDocument/2006/relationships/hyperlink" Target="http://www.irs.gov/pub/irs-pdf/i4562.pdf" TargetMode="External"/><Relationship Id="rId13" Type="http://schemas.openxmlformats.org/officeDocument/2006/relationships/hyperlink" Target="http://www.irs.gov/pub/irs-pdf/i4562.pdf" TargetMode="External"/><Relationship Id="rId14" Type="http://schemas.openxmlformats.org/officeDocument/2006/relationships/hyperlink" Target="http://www.irs.gov/pub/irs-pdf/i4562.pdf" TargetMode="External"/><Relationship Id="rId15" Type="http://schemas.openxmlformats.org/officeDocument/2006/relationships/hyperlink" Target="http://www.dsireusa.org/library/includes/incentive2.cfm?Incentive_Code=US13F&amp;State=federal&#164;tpageid=1&amp;ee=1&amp;re=1" TargetMode="External"/><Relationship Id="rId16" Type="http://schemas.openxmlformats.org/officeDocument/2006/relationships/hyperlink" Target="http://www.dsireusa.org/library/includes/incentive2.cfm?Incentive_Code=US13F&amp;State=federal&#164;tpageid=1&amp;ee=1&amp;re=1" TargetMode="External"/><Relationship Id="rId17" Type="http://schemas.openxmlformats.org/officeDocument/2006/relationships/hyperlink" Target="http://www.dsireusa.org/library/includes/incentive2.cfm?Incentive_Code=US13F&amp;State=federal&#164;tpageid=1&amp;ee=1&amp;re=1" TargetMode="External"/><Relationship Id="rId18" Type="http://schemas.openxmlformats.org/officeDocument/2006/relationships/hyperlink" Target="http://www.treas.gov/recovery/1603.shtml" TargetMode="External"/><Relationship Id="rId19" Type="http://schemas.openxmlformats.org/officeDocument/2006/relationships/hyperlink" Target="http://www.boe.ca.gov/" TargetMode="External"/><Relationship Id="rId20" Type="http://schemas.openxmlformats.org/officeDocument/2006/relationships/hyperlink" Target="mailto:Inquire@xcelenergy.com" TargetMode="External"/><Relationship Id="rId21" Type="http://schemas.openxmlformats.org/officeDocument/2006/relationships/hyperlink" Target="http://www.xcelenergy.com/Colorado/Business/Programs_Resources/Pages/Programs_and_Resources.aspx" TargetMode="External"/><Relationship Id="rId22" Type="http://schemas.openxmlformats.org/officeDocument/2006/relationships/hyperlink" Target="mailto:Inquire@xcelenergy.com" TargetMode="External"/><Relationship Id="rId23" Type="http://schemas.openxmlformats.org/officeDocument/2006/relationships/hyperlink" Target="http://www.xcelenergy.com/Colorado/Business/Programs_Resources/Pages/Programs_and_Resources.aspx" TargetMode="External"/><Relationship Id="rId24" Type="http://schemas.openxmlformats.org/officeDocument/2006/relationships/hyperlink" Target="mailto:Inquire@xcelenergy.com" TargetMode="External"/><Relationship Id="rId25" Type="http://schemas.openxmlformats.org/officeDocument/2006/relationships/hyperlink" Target="http://www.xcelenergy.com/Colorado/Business/Programs_Resources/Pages/Programs_and_Resources.aspx" TargetMode="External"/><Relationship Id="rId26" Type="http://schemas.openxmlformats.org/officeDocument/2006/relationships/hyperlink" Target="mailto:Inquire@xcelenergy.com" TargetMode="External"/><Relationship Id="rId27" Type="http://schemas.openxmlformats.org/officeDocument/2006/relationships/hyperlink" Target="http://www.xcelenergy.com/Colorado/Business/Programs_Resources/Pages/Programs_and_Resources.aspx" TargetMode="External"/><Relationship Id="rId28" Type="http://schemas.openxmlformats.org/officeDocument/2006/relationships/hyperlink" Target="mailto:Inquire@xcelenergy.com" TargetMode="External"/><Relationship Id="rId29" Type="http://schemas.openxmlformats.org/officeDocument/2006/relationships/hyperlink" Target="http://www.xcelenergy.com/Colorado/Business/Programs_Resources/Pages/Programs_and_Resources.aspx" TargetMode="External"/><Relationship Id="rId30" Type="http://schemas.openxmlformats.org/officeDocument/2006/relationships/hyperlink" Target="mailto:Inquire@xcelenergy.com" TargetMode="External"/><Relationship Id="rId31" Type="http://schemas.openxmlformats.org/officeDocument/2006/relationships/hyperlink" Target="http://www.xcelenergy.com/Colorado/Business/Programs_Resources/Pages/Programs_and_Resources.aspx" TargetMode="External"/><Relationship Id="rId32" Type="http://schemas.openxmlformats.org/officeDocument/2006/relationships/hyperlink" Target="mailto:Inquire@xcelenergy.com" TargetMode="External"/><Relationship Id="rId33" Type="http://schemas.openxmlformats.org/officeDocument/2006/relationships/hyperlink" Target="http://www.xcelenergy.com/Colorado/Business/Programs_Resources/Pages/Programs_and_Resources.aspx" TargetMode="External"/><Relationship Id="rId34" Type="http://schemas.openxmlformats.org/officeDocument/2006/relationships/hyperlink" Target="mailto:Inquire@xcelenergy.com" TargetMode="External"/><Relationship Id="rId35" Type="http://schemas.openxmlformats.org/officeDocument/2006/relationships/hyperlink" Target="http://www.xcelenergy.com/Colorado/Business/Programs_Resources/Pages/Programs_and_Resources.aspx" TargetMode="External"/><Relationship Id="rId36" Type="http://schemas.openxmlformats.org/officeDocument/2006/relationships/hyperlink" Target="mailto:Inquire@xcelenergy.com" TargetMode="External"/><Relationship Id="rId37" Type="http://schemas.openxmlformats.org/officeDocument/2006/relationships/hyperlink" Target="http://www.xcelenergy.com/Colorado/Business/Programs_Resources/Pages/Programs_and_Resources.aspx" TargetMode="External"/><Relationship Id="rId38" Type="http://schemas.openxmlformats.org/officeDocument/2006/relationships/hyperlink" Target="mailto:Inquire@xcelenergy.com" TargetMode="External"/><Relationship Id="rId39" Type="http://schemas.openxmlformats.org/officeDocument/2006/relationships/hyperlink" Target="http://www.xcelenergy.com/Colorado/Business/Programs_Resources/Pages/Programs_and_Resources.aspx" TargetMode="External"/><Relationship Id="rId40" Type="http://schemas.openxmlformats.org/officeDocument/2006/relationships/hyperlink" Target="mailto:Inquire@xcelenergy.com" TargetMode="External"/><Relationship Id="rId41" Type="http://schemas.openxmlformats.org/officeDocument/2006/relationships/hyperlink" Target="http://www.xcelenergy.com/Colorado/Business/Programs_Resources/Pages/Programs_and_Resources.aspx" TargetMode="External"/><Relationship Id="rId42" Type="http://schemas.openxmlformats.org/officeDocument/2006/relationships/hyperlink" Target="mailto:Inquire@xcelenergy.com" TargetMode="External"/><Relationship Id="rId43" Type="http://schemas.openxmlformats.org/officeDocument/2006/relationships/hyperlink" Target="http://www.xcelenergy.com/Colorado/Business/Programs_Resources/Pages/Programs_and_Resources.aspx" TargetMode="External"/><Relationship Id="rId44" Type="http://schemas.openxmlformats.org/officeDocument/2006/relationships/hyperlink" Target="mailto:Inquire@xcelenergy.com" TargetMode="External"/><Relationship Id="rId45" Type="http://schemas.openxmlformats.org/officeDocument/2006/relationships/hyperlink" Target="http://www.xcelenergy.com/Colorado/Business/Programs_Resources/Pages/Programs_and_Resources.aspx" TargetMode="External"/><Relationship Id="rId46" Type="http://schemas.openxmlformats.org/officeDocument/2006/relationships/hyperlink" Target="mailto:Inquire@xcelenergy.com" TargetMode="External"/><Relationship Id="rId47" Type="http://schemas.openxmlformats.org/officeDocument/2006/relationships/hyperlink" Target="http://www.xcelenergy.com/Colorado/Business/Programs_Resources/Pages/Programs_and_Resources.aspx" TargetMode="External"/><Relationship Id="rId48" Type="http://schemas.openxmlformats.org/officeDocument/2006/relationships/hyperlink" Target="mailto:Inquire@xcelenergy.com" TargetMode="External"/><Relationship Id="rId49" Type="http://schemas.openxmlformats.org/officeDocument/2006/relationships/hyperlink" Target="http://www.xcelenergy.com/Colorado/Business/Programs_Resources/Pages/Programs_and_Resources.aspx" TargetMode="External"/><Relationship Id="rId50" Type="http://schemas.openxmlformats.org/officeDocument/2006/relationships/hyperlink" Target="mailto:Inquire@xcelenergy.com" TargetMode="External"/><Relationship Id="rId51" Type="http://schemas.openxmlformats.org/officeDocument/2006/relationships/hyperlink" Target="http://www.xcelenergy.com/Colorado/Business/Programs_Resources/Pages/Programs_and_Resources.aspx" TargetMode="External"/><Relationship Id="rId52" Type="http://schemas.openxmlformats.org/officeDocument/2006/relationships/hyperlink" Target="mailto:Inquire@xcelenergy.com" TargetMode="External"/><Relationship Id="rId53" Type="http://schemas.openxmlformats.org/officeDocument/2006/relationships/hyperlink" Target="http://www.xcelenergy.com/Colorado/Business/Programs_Resources/Pages/Programs_and_Resources.aspx" TargetMode="External"/><Relationship Id="rId54" Type="http://schemas.openxmlformats.org/officeDocument/2006/relationships/hyperlink" Target="mailto:Inquire@xcelenergy.com" TargetMode="External"/><Relationship Id="rId55" Type="http://schemas.openxmlformats.org/officeDocument/2006/relationships/hyperlink" Target="http://www.xcelenergy.com/Colorado/Business/Programs_Resources/Pages/Programs_and_Resources.aspx" TargetMode="External"/><Relationship Id="rId56" Type="http://schemas.openxmlformats.org/officeDocument/2006/relationships/hyperlink" Target="mailto:Inquire@xcelenergy.com" TargetMode="External"/><Relationship Id="rId57" Type="http://schemas.openxmlformats.org/officeDocument/2006/relationships/hyperlink" Target="http://www.xcelenergy.com/Colorado/Business/Programs_Resources/Pages/Programs_and_Resources.aspx" TargetMode="External"/><Relationship Id="rId58" Type="http://schemas.openxmlformats.org/officeDocument/2006/relationships/hyperlink" Target="mailto:Inquire@xcelenergy.com" TargetMode="External"/><Relationship Id="rId59" Type="http://schemas.openxmlformats.org/officeDocument/2006/relationships/hyperlink" Target="http://www.xcelenergy.com/Colorado/Business/Programs_Resources/Pages/Programs_and_Resources.aspx" TargetMode="External"/><Relationship Id="rId60" Type="http://schemas.openxmlformats.org/officeDocument/2006/relationships/hyperlink" Target="mailto:Inquire@xcelenergy.com" TargetMode="External"/><Relationship Id="rId61" Type="http://schemas.openxmlformats.org/officeDocument/2006/relationships/hyperlink" Target="http://www.xcelenergy.com/Colorado/Business/Programs_Resources/Pages/Programs_and_Resources.aspx" TargetMode="External"/><Relationship Id="rId62" Type="http://schemas.openxmlformats.org/officeDocument/2006/relationships/hyperlink" Target="mailto:Solarprogram@xcelenergy.com" TargetMode="External"/><Relationship Id="rId63" Type="http://schemas.openxmlformats.org/officeDocument/2006/relationships/hyperlink" Target="http://www.xcelenergy.com/Colorado/Residential/RenewableEnergy/Solar_Rewards/Pages/SmallProgramDetails.aspx" TargetMode="External"/><Relationship Id="rId64" Type="http://schemas.openxmlformats.org/officeDocument/2006/relationships/hyperlink" Target="mailto:Solarprogram@xcelenergy.com" TargetMode="External"/><Relationship Id="rId65" Type="http://schemas.openxmlformats.org/officeDocument/2006/relationships/hyperlink" Target="http://www.xcelenergy.com/Colorado/Residential/RenewableEnergy/Solar_Rewards/Pages/MediumProgramDetails.aspx" TargetMode="External"/><Relationship Id="rId66" Type="http://schemas.openxmlformats.org/officeDocument/2006/relationships/hyperlink" Target="mailto:Solarprogram@xcelenergy.com" TargetMode="External"/><Relationship Id="rId67" Type="http://schemas.openxmlformats.org/officeDocument/2006/relationships/hyperlink" Target="http://www.xcelenergy.com/Colorado/Residential/RenewableEnergy/Solar_Rewards/Pages/MediumProgramDetails.aspx" TargetMode="External"/><Relationship Id="rId68" Type="http://schemas.openxmlformats.org/officeDocument/2006/relationships/hyperlink" Target="mailto:Inquire@xcelenergy.com" TargetMode="External"/><Relationship Id="rId69" Type="http://schemas.openxmlformats.org/officeDocument/2006/relationships/hyperlink" Target="http://www.xcelenergy.com/Colorado/Business/Programs_Resources/Pages/Programs_and_Resources.aspx" TargetMode="External"/><Relationship Id="rId70" Type="http://schemas.openxmlformats.org/officeDocument/2006/relationships/hyperlink" Target="mailto:Inquire@xcelenergy.com" TargetMode="External"/><Relationship Id="rId71" Type="http://schemas.openxmlformats.org/officeDocument/2006/relationships/hyperlink" Target="http://www.xcelenergy.com/Colorado/Business/Programs_Resources/Pages/Programs_and_Resources.aspx" TargetMode="External"/><Relationship Id="rId72" Type="http://schemas.openxmlformats.org/officeDocument/2006/relationships/hyperlink" Target="http://www.holycross.com/media/EDocs/WE_CARE_Application__Revision_6_080109.pdf" TargetMode="External"/><Relationship Id="rId73" Type="http://schemas.openxmlformats.org/officeDocument/2006/relationships/hyperlink" Target="http://www.holycross.com/media/EDocs/WE_CARE_Application__Revision_6_080109.pdf" TargetMode="External"/><Relationship Id="rId74" Type="http://schemas.openxmlformats.org/officeDocument/2006/relationships/hyperlink" Target="http://www.holycross.com/media/EDocs/WE_CARE_Application__Revision_6_080109.pdf" TargetMode="External"/><Relationship Id="rId75" Type="http://schemas.openxmlformats.org/officeDocument/2006/relationships/hyperlink" Target="http://www.holycross.com/media/EDocs/WE_CARE_Application__Revision_6_080109.pdf" TargetMode="External"/><Relationship Id="rId76" Type="http://schemas.openxmlformats.org/officeDocument/2006/relationships/hyperlink" Target="http://www.holycross.com/media/EDocs/WE_CARE_Application__Revision_6_080109.pdf" TargetMode="External"/><Relationship Id="rId77" Type="http://schemas.openxmlformats.org/officeDocument/2006/relationships/hyperlink" Target="http://www.holycross.com/media/EDocs/WE_CARE_Application__Revision_6_080109.pdf" TargetMode="External"/><Relationship Id="rId78" Type="http://schemas.openxmlformats.org/officeDocument/2006/relationships/hyperlink" Target="http://www.holycross.com/media/EDocs/WE_CARE_Application__Revision_6_080109.pdf" TargetMode="External"/><Relationship Id="rId79" Type="http://schemas.openxmlformats.org/officeDocument/2006/relationships/hyperlink" Target="http://myfloridaclimate.com/climate_quick_links/florida_energy_climate_commission/grants_solar_rebates_incentives/renewable_energy_tax_incentives" TargetMode="External"/><Relationship Id="rId80" Type="http://schemas.openxmlformats.org/officeDocument/2006/relationships/hyperlink" Target="http://myfloridaclimate.com/climate_quick_links/florida_energy_climate_commission/grants_solar_rebates_incentives/renewable_energy_tax_incentives" TargetMode="External"/><Relationship Id="rId81" Type="http://schemas.openxmlformats.org/officeDocument/2006/relationships/hyperlink" Target="http://www.myflorida.com/dor" TargetMode="External"/><Relationship Id="rId82" Type="http://schemas.openxmlformats.org/officeDocument/2006/relationships/hyperlink" Target="http://www.myflorida.com/dor" TargetMode="External"/><Relationship Id="rId83" Type="http://schemas.openxmlformats.org/officeDocument/2006/relationships/hyperlink" Target="http://www.myflorida.com/dor" TargetMode="External"/><Relationship Id="rId84" Type="http://schemas.openxmlformats.org/officeDocument/2006/relationships/hyperlink" Target="http://www.myflorida.com/dor" TargetMode="External"/><Relationship Id="rId85" Type="http://schemas.openxmlformats.org/officeDocument/2006/relationships/hyperlink" Target="http://www.dep.state.fl.us/energy/energyact/incentives.htm" TargetMode="External"/><Relationship Id="rId86" Type="http://schemas.openxmlformats.org/officeDocument/2006/relationships/hyperlink" Target="http://www.dep.state.fl.us/energy/energyact/incentives.htm" TargetMode="External"/><Relationship Id="rId87" Type="http://schemas.openxmlformats.org/officeDocument/2006/relationships/hyperlink" Target="http://myfloridaclimate.com/climate_quick_links/florida_energy_climate_commission/grants_solar_rebates_incentives/solar_rebate_program" TargetMode="External"/><Relationship Id="rId88" Type="http://schemas.openxmlformats.org/officeDocument/2006/relationships/hyperlink" Target="mailto:hgecol@gov.nv.gov" TargetMode="External"/><Relationship Id="rId89" Type="http://schemas.openxmlformats.org/officeDocument/2006/relationships/hyperlink" Target="http://tax.state.nv.us/" TargetMode="External"/><Relationship Id="rId90" Type="http://schemas.openxmlformats.org/officeDocument/2006/relationships/hyperlink" Target="http://www.leg.state.nv.us/NRS/NRS-701A.html" TargetMode="External"/><Relationship Id="rId91" Type="http://schemas.openxmlformats.org/officeDocument/2006/relationships/hyperlink" Target="mailto:hgecol@gov.nv.gov" TargetMode="External"/><Relationship Id="rId92" Type="http://schemas.openxmlformats.org/officeDocument/2006/relationships/hyperlink" Target="http://www.expand2nevada.com/incentive_program.html" TargetMode="External"/><Relationship Id="rId93" Type="http://schemas.openxmlformats.org/officeDocument/2006/relationships/hyperlink" Target="http://www.leg.state.nv.us/NRS/NRS-701A.html" TargetMode="External"/><Relationship Id="rId94" Type="http://schemas.openxmlformats.org/officeDocument/2006/relationships/hyperlink" Target="http://tax.state.nv.us/" TargetMode="External"/><Relationship Id="rId95" Type="http://schemas.openxmlformats.org/officeDocument/2006/relationships/hyperlink" Target="http://www.leg.state.nv.us/NRS/NRS-701A.html" TargetMode="External"/><Relationship Id="rId96" Type="http://schemas.openxmlformats.org/officeDocument/2006/relationships/hyperlink" Target="http://tax.state.nv.us/" TargetMode="External"/><Relationship Id="rId97" Type="http://schemas.openxmlformats.org/officeDocument/2006/relationships/hyperlink" Target="http://www.leg.state.nv.us/NRS/NRS-701A.html" TargetMode="External"/><Relationship Id="rId98" Type="http://schemas.openxmlformats.org/officeDocument/2006/relationships/hyperlink" Target="http://tax.state.nv.us/" TargetMode="External"/><Relationship Id="rId99" Type="http://schemas.openxmlformats.org/officeDocument/2006/relationships/hyperlink" Target="http://www.leg.state.nv.us/NRS/NRS-701A.html" TargetMode="External"/><Relationship Id="rId100" Type="http://schemas.openxmlformats.org/officeDocument/2006/relationships/hyperlink" Target="http://tax.state.nv.us/" TargetMode="External"/><Relationship Id="rId101" Type="http://schemas.openxmlformats.org/officeDocument/2006/relationships/hyperlink" Target="http://www.leg.state.nv.us/NRS/NRS-701A.html" TargetMode="External"/><Relationship Id="rId102" Type="http://schemas.openxmlformats.org/officeDocument/2006/relationships/hyperlink" Target="http://tax.state.nv.us/" TargetMode="External"/><Relationship Id="rId103" Type="http://schemas.openxmlformats.org/officeDocument/2006/relationships/hyperlink" Target="http://www.leg.state.nv.us/NRS/NRS-701A.html" TargetMode="External"/><Relationship Id="rId104" Type="http://schemas.openxmlformats.org/officeDocument/2006/relationships/hyperlink" Target="mailto:renewablegenerations@nvenergy.com" TargetMode="External"/><Relationship Id="rId105" Type="http://schemas.openxmlformats.org/officeDocument/2006/relationships/hyperlink" Target="http://www.nvenergy.com/" TargetMode="External"/><Relationship Id="rId106" Type="http://schemas.openxmlformats.org/officeDocument/2006/relationships/hyperlink" Target="mailto:renewablegenerations@nvenergy.com" TargetMode="External"/><Relationship Id="rId107" Type="http://schemas.openxmlformats.org/officeDocument/2006/relationships/hyperlink" Target="http://www.nvenergy.com/" TargetMode="External"/><Relationship Id="rId108" Type="http://schemas.openxmlformats.org/officeDocument/2006/relationships/hyperlink" Target="mailto:renewablegenerations@nvenergy.com" TargetMode="External"/><Relationship Id="rId109" Type="http://schemas.openxmlformats.org/officeDocument/2006/relationships/hyperlink" Target="http://www.nvenergy.com/" TargetMode="External"/><Relationship Id="rId110" Type="http://schemas.openxmlformats.org/officeDocument/2006/relationships/hyperlink" Target="mailto:renewablegenerations@nvenergy.com" TargetMode="External"/><Relationship Id="rId111" Type="http://schemas.openxmlformats.org/officeDocument/2006/relationships/hyperlink" Target="http://www.nvenergy.com/" TargetMode="External"/><Relationship Id="rId112" Type="http://schemas.openxmlformats.org/officeDocument/2006/relationships/hyperlink" Target="http://www.swgas.com/efficiency" TargetMode="External"/><Relationship Id="rId113" Type="http://schemas.openxmlformats.org/officeDocument/2006/relationships/hyperlink" Target="http://www.swgas.com/" TargetMode="External"/><Relationship Id="rId114" Type="http://schemas.openxmlformats.org/officeDocument/2006/relationships/hyperlink" Target="http://www.swgas.com/efficiency" TargetMode="External"/><Relationship Id="rId115" Type="http://schemas.openxmlformats.org/officeDocument/2006/relationships/hyperlink" Target="http://www.swgas.com/" TargetMode="External"/><Relationship Id="rId116" Type="http://schemas.openxmlformats.org/officeDocument/2006/relationships/hyperlink" Target="http://www.swgas.com/efficiency" TargetMode="External"/><Relationship Id="rId117" Type="http://schemas.openxmlformats.org/officeDocument/2006/relationships/hyperlink" Target="http://www.swgas.com/" TargetMode="External"/><Relationship Id="rId118" Type="http://schemas.openxmlformats.org/officeDocument/2006/relationships/hyperlink" Target="http://www.swgas.com/efficiency" TargetMode="External"/><Relationship Id="rId119" Type="http://schemas.openxmlformats.org/officeDocument/2006/relationships/hyperlink" Target="http://www.swgas.com/" TargetMode="External"/><Relationship Id="rId120" Type="http://schemas.openxmlformats.org/officeDocument/2006/relationships/hyperlink" Target="http://www.swgas.com/efficiency" TargetMode="External"/><Relationship Id="rId121" Type="http://schemas.openxmlformats.org/officeDocument/2006/relationships/hyperlink" Target="http://www.swgas.com/" TargetMode="External"/><Relationship Id="rId122" Type="http://schemas.openxmlformats.org/officeDocument/2006/relationships/hyperlink" Target="http://www.swgas.com/efficiency" TargetMode="External"/><Relationship Id="rId123" Type="http://schemas.openxmlformats.org/officeDocument/2006/relationships/hyperlink" Target="http://www.swgas.com/" TargetMode="External"/><Relationship Id="rId124" Type="http://schemas.openxmlformats.org/officeDocument/2006/relationships/hyperlink" Target="mailto:hgecol@gov.nv.gov" TargetMode="External"/><Relationship Id="rId125" Type="http://schemas.openxmlformats.org/officeDocument/2006/relationships/hyperlink" Target="http://energy.state.nv.us/LEED/AB621.htm" TargetMode="External"/><Relationship Id="rId126" Type="http://schemas.openxmlformats.org/officeDocument/2006/relationships/hyperlink" Target="mailto:hgecol@gov.nv.gov" TargetMode="External"/><Relationship Id="rId127" Type="http://schemas.openxmlformats.org/officeDocument/2006/relationships/hyperlink" Target="http://energy.state.nv.us/LEED/AB621.htm" TargetMode="External"/><Relationship Id="rId128" Type="http://schemas.openxmlformats.org/officeDocument/2006/relationships/hyperlink" Target="http://www.emnrd.state.nm.us/ecmd" TargetMode="External"/><Relationship Id="rId129" Type="http://schemas.openxmlformats.org/officeDocument/2006/relationships/hyperlink" Target="http://www.emnrd.state.nm.us/ecmd" TargetMode="External"/><Relationship Id="rId130" Type="http://schemas.openxmlformats.org/officeDocument/2006/relationships/hyperlink" Target="mailto:craig.ohare@state.nm.us" TargetMode="External"/><Relationship Id="rId131" Type="http://schemas.openxmlformats.org/officeDocument/2006/relationships/hyperlink" Target="http://www.emnrd.state.nm.us/ecmd" TargetMode="External"/><Relationship Id="rId132" Type="http://schemas.openxmlformats.org/officeDocument/2006/relationships/hyperlink" Target="mailto:mmcdiarmid@state.nm.us" TargetMode="External"/><Relationship Id="rId133" Type="http://schemas.openxmlformats.org/officeDocument/2006/relationships/hyperlink" Target="http://www.emnrd.state.nm.us/ecmd/" TargetMode="External"/><Relationship Id="rId134" Type="http://schemas.openxmlformats.org/officeDocument/2006/relationships/hyperlink" Target="mailto:mmcdiarmid@state.nm.us" TargetMode="External"/><Relationship Id="rId135" Type="http://schemas.openxmlformats.org/officeDocument/2006/relationships/hyperlink" Target="http://www.emnrd.state.nm.us/ecmd/" TargetMode="External"/><Relationship Id="rId136" Type="http://schemas.openxmlformats.org/officeDocument/2006/relationships/hyperlink" Target="mailto:mmcdiarmid@state.nm.us" TargetMode="External"/><Relationship Id="rId137" Type="http://schemas.openxmlformats.org/officeDocument/2006/relationships/hyperlink" Target="http://www.emnrd.state.nm.us/ecmd/" TargetMode="External"/><Relationship Id="rId138" Type="http://schemas.openxmlformats.org/officeDocument/2006/relationships/hyperlink" Target="http://www.emnrd.state.nm.us/ecmd/" TargetMode="External"/><Relationship Id="rId139" Type="http://schemas.openxmlformats.org/officeDocument/2006/relationships/hyperlink" Target="mailto:susie.marbury@state.nm.us" TargetMode="External"/><Relationship Id="rId140" Type="http://schemas.openxmlformats.org/officeDocument/2006/relationships/hyperlink" Target="http://www.emnrd.state.nm.us/ecmd/" TargetMode="External"/><Relationship Id="rId141" Type="http://schemas.openxmlformats.org/officeDocument/2006/relationships/hyperlink" Target="http://www.emnrd.state.nm.us/ecmd/" TargetMode="External"/><Relationship Id="rId142" Type="http://schemas.openxmlformats.org/officeDocument/2006/relationships/hyperlink" Target="mailto:craig.ohare@state.nm.us" TargetMode="External"/><Relationship Id="rId143" Type="http://schemas.openxmlformats.org/officeDocument/2006/relationships/hyperlink" Target="http://www.emnrd.state.nm.us/ecmd" TargetMode="External"/><Relationship Id="rId144" Type="http://schemas.openxmlformats.org/officeDocument/2006/relationships/hyperlink" Target="mailto:Stephen.Lucero@state.nm.us" TargetMode="External"/><Relationship Id="rId145" Type="http://schemas.openxmlformats.org/officeDocument/2006/relationships/hyperlink" Target="mailto:poffice@state.nm.us" TargetMode="External"/><Relationship Id="rId146" Type="http://schemas.openxmlformats.org/officeDocument/2006/relationships/hyperlink" Target="mailto:energyefficiency@pnm.com" TargetMode="External"/><Relationship Id="rId147" Type="http://schemas.openxmlformats.org/officeDocument/2006/relationships/hyperlink" Target="http://www.pnm.com/rebates/business_rebates.htm" TargetMode="External"/><Relationship Id="rId148" Type="http://schemas.openxmlformats.org/officeDocument/2006/relationships/hyperlink" Target="mailto:energyefficiency@pnm.com" TargetMode="External"/><Relationship Id="rId149" Type="http://schemas.openxmlformats.org/officeDocument/2006/relationships/hyperlink" Target="http://www.pnm.com/rebates/business_rebates.htm" TargetMode="External"/><Relationship Id="rId150" Type="http://schemas.openxmlformats.org/officeDocument/2006/relationships/hyperlink" Target="mailto:energyefficiency@pnm.com" TargetMode="External"/><Relationship Id="rId151" Type="http://schemas.openxmlformats.org/officeDocument/2006/relationships/hyperlink" Target="http://www.pnm.com/rebates/business_rebates.htm" TargetMode="External"/><Relationship Id="rId152" Type="http://schemas.openxmlformats.org/officeDocument/2006/relationships/hyperlink" Target="mailto:energyefficiency@pnm.com" TargetMode="External"/><Relationship Id="rId153" Type="http://schemas.openxmlformats.org/officeDocument/2006/relationships/hyperlink" Target="http://www.pnm.com/rebates/business_rebates.htm" TargetMode="External"/><Relationship Id="rId154" Type="http://schemas.openxmlformats.org/officeDocument/2006/relationships/hyperlink" Target="mailto:energyefficiency@pnm.com" TargetMode="External"/><Relationship Id="rId155" Type="http://schemas.openxmlformats.org/officeDocument/2006/relationships/hyperlink" Target="http://www.pnm.com/rebates/business_rebates.htm" TargetMode="External"/><Relationship Id="rId156" Type="http://schemas.openxmlformats.org/officeDocument/2006/relationships/hyperlink" Target="mailto:energyefficiency@pnm.com" TargetMode="External"/><Relationship Id="rId157" Type="http://schemas.openxmlformats.org/officeDocument/2006/relationships/hyperlink" Target="http://www.pnm.com/rebates/new_construx_bus.htm" TargetMode="External"/><Relationship Id="rId158" Type="http://schemas.openxmlformats.org/officeDocument/2006/relationships/hyperlink" Target="mailto:energyefficiency@pnm.com" TargetMode="External"/><Relationship Id="rId159" Type="http://schemas.openxmlformats.org/officeDocument/2006/relationships/hyperlink" Target="http://www.pnm.com/rebates/new_construx_bus.htm" TargetMode="External"/><Relationship Id="rId160" Type="http://schemas.openxmlformats.org/officeDocument/2006/relationships/hyperlink" Target="mailto:energyefficiency@pnm.com" TargetMode="External"/><Relationship Id="rId161" Type="http://schemas.openxmlformats.org/officeDocument/2006/relationships/hyperlink" Target="http://www.pnm.com/rebates/new_construx_bus.htm" TargetMode="External"/><Relationship Id="rId162" Type="http://schemas.openxmlformats.org/officeDocument/2006/relationships/hyperlink" Target="mailto:energyefficiency@pnm.com" TargetMode="External"/><Relationship Id="rId163" Type="http://schemas.openxmlformats.org/officeDocument/2006/relationships/hyperlink" Target="http://www.pnm.com/rebates/new_construx_bus.htm" TargetMode="External"/><Relationship Id="rId164" Type="http://schemas.openxmlformats.org/officeDocument/2006/relationships/hyperlink" Target="mailto:energyefficiency@pnm.com" TargetMode="External"/><Relationship Id="rId165" Type="http://schemas.openxmlformats.org/officeDocument/2006/relationships/hyperlink" Target="http://www.pnm.com/rebates/new_construx_bus.htm" TargetMode="External"/><Relationship Id="rId166" Type="http://schemas.openxmlformats.org/officeDocument/2006/relationships/hyperlink" Target="mailto:info@efficiencyvermont.com" TargetMode="External"/><Relationship Id="rId167" Type="http://schemas.openxmlformats.org/officeDocument/2006/relationships/hyperlink" Target="http://www.efficiencyvermont.org/pages/Business/HVAC/Lighting/LightingRebates/" TargetMode="External"/><Relationship Id="rId168" Type="http://schemas.openxmlformats.org/officeDocument/2006/relationships/hyperlink" Target="mailto:info@efficiencyvermont.com" TargetMode="External"/><Relationship Id="rId169" Type="http://schemas.openxmlformats.org/officeDocument/2006/relationships/hyperlink" Target="http://www.efficiencyvermont.org/pages/Business/HVAC/Lighting/LightingRebates/" TargetMode="External"/><Relationship Id="rId170" Type="http://schemas.openxmlformats.org/officeDocument/2006/relationships/hyperlink" Target="mailto:info@efficiencyvermont.com" TargetMode="External"/><Relationship Id="rId171" Type="http://schemas.openxmlformats.org/officeDocument/2006/relationships/hyperlink" Target="http://www.efficiencyvermont.org/pages/Business/HVAC/Lighting/LightingRebates/" TargetMode="External"/><Relationship Id="rId172" Type="http://schemas.openxmlformats.org/officeDocument/2006/relationships/hyperlink" Target="mailto:info@efficiencyvermont.com" TargetMode="External"/><Relationship Id="rId173" Type="http://schemas.openxmlformats.org/officeDocument/2006/relationships/hyperlink" Target="http://efficiencyvermont.com/pages/Business/RebateCenter/" TargetMode="External"/><Relationship Id="rId174" Type="http://schemas.openxmlformats.org/officeDocument/2006/relationships/hyperlink" Target="mailto:info@efficiencyvermont.com" TargetMode="External"/><Relationship Id="rId175" Type="http://schemas.openxmlformats.org/officeDocument/2006/relationships/hyperlink" Target="http://efficiencyvermont.com/pages/Business/RebateCenter/" TargetMode="External"/><Relationship Id="rId176" Type="http://schemas.openxmlformats.org/officeDocument/2006/relationships/hyperlink" Target="mailto:info@efficiencyvermont.com" TargetMode="External"/><Relationship Id="rId177" Type="http://schemas.openxmlformats.org/officeDocument/2006/relationships/hyperlink" Target="http://efficiencyvermont.com/pages/Business/RebateCenter/" TargetMode="External"/><Relationship Id="rId178" Type="http://schemas.openxmlformats.org/officeDocument/2006/relationships/hyperlink" Target="mailto:info@efficiencyvermont.com" TargetMode="External"/><Relationship Id="rId179" Type="http://schemas.openxmlformats.org/officeDocument/2006/relationships/hyperlink" Target="http://www.efficiencyvermont.org/pages/Business/HVAC/HeatingVentilationAirCond/IncentivesForYourHVACProje/" TargetMode="External"/><Relationship Id="rId180" Type="http://schemas.openxmlformats.org/officeDocument/2006/relationships/hyperlink" Target="mailto:info@efficiencyvermont.com" TargetMode="External"/><Relationship Id="rId181" Type="http://schemas.openxmlformats.org/officeDocument/2006/relationships/hyperlink" Target="http://www.efficiencyvermont.org/pages/Business/HVAC/HeatingVentilationAirCond/IncentivesForYourHVACProje/" TargetMode="External"/><Relationship Id="rId182" Type="http://schemas.openxmlformats.org/officeDocument/2006/relationships/hyperlink" Target="mailto:info@efficiencyvermont.com" TargetMode="External"/><Relationship Id="rId183" Type="http://schemas.openxmlformats.org/officeDocument/2006/relationships/hyperlink" Target="http://www.efficiencyvermont.org/pages/Business/HVAC/HeatingVentilationAirCond/IncentivesForYourHVACProje/" TargetMode="External"/><Relationship Id="rId184" Type="http://schemas.openxmlformats.org/officeDocument/2006/relationships/hyperlink" Target="mailto:info@efficiencyvermont.com" TargetMode="External"/><Relationship Id="rId185" Type="http://schemas.openxmlformats.org/officeDocument/2006/relationships/hyperlink" Target="http://efficiencyvermont.com/pages/Business/RebateCenter/" TargetMode="External"/><Relationship Id="rId186" Type="http://schemas.openxmlformats.org/officeDocument/2006/relationships/hyperlink" Target="mailto:info@efficiencyvermont.com" TargetMode="External"/><Relationship Id="rId187" Type="http://schemas.openxmlformats.org/officeDocument/2006/relationships/hyperlink" Target="http://www.efficiencyvermont.org/pages/Business/BuildingEfficiently/Incentives/" TargetMode="External"/><Relationship Id="rId188" Type="http://schemas.openxmlformats.org/officeDocument/2006/relationships/hyperlink" Target="mailto:info@efficiencyvermont.com" TargetMode="External"/><Relationship Id="rId189" Type="http://schemas.openxmlformats.org/officeDocument/2006/relationships/hyperlink" Target="http://www.efficiencyvermont.org/pages/Business/BuildingEfficiently/Incentives/" TargetMode="External"/><Relationship Id="rId190" Type="http://schemas.openxmlformats.org/officeDocument/2006/relationships/hyperlink" Target="mailto:info@efficiencyvermont.com" TargetMode="External"/><Relationship Id="rId191" Type="http://schemas.openxmlformats.org/officeDocument/2006/relationships/hyperlink" Target="http://www.efficiencyvermont.org/pages/Business/BuildingEfficiently/Incentives/" TargetMode="External"/><Relationship Id="rId192" Type="http://schemas.openxmlformats.org/officeDocument/2006/relationships/hyperlink" Target="mailto:info@efficiencyvermont.com" TargetMode="External"/><Relationship Id="rId193" Type="http://schemas.openxmlformats.org/officeDocument/2006/relationships/hyperlink" Target="http://www.efficiencyvermont.org/pages/Business/BuildingEfficiently/Incentives/" TargetMode="External"/><Relationship Id="rId194" Type="http://schemas.openxmlformats.org/officeDocument/2006/relationships/hyperlink" Target="mailto:info@efficiencyvermont.com" TargetMode="External"/><Relationship Id="rId195" Type="http://schemas.openxmlformats.org/officeDocument/2006/relationships/hyperlink" Target="http://www.efficiencyvermont.org/pages/Business/BuildingEfficiently/Incentives/" TargetMode="External"/><Relationship Id="rId196" Type="http://schemas.openxmlformats.org/officeDocument/2006/relationships/hyperlink" Target="http://www.efficiencyvermont.org/pages/Business/RebateCenter/" TargetMode="External"/><Relationship Id="rId197" Type="http://schemas.openxmlformats.org/officeDocument/2006/relationships/hyperlink" Target="mailto:info@efficiencyvermont.com" TargetMode="External"/><Relationship Id="rId198" Type="http://schemas.openxmlformats.org/officeDocument/2006/relationships/hyperlink" Target="http://www.efficiencyvermont.org/pages/Business/RebateCenter/" TargetMode="External"/><Relationship Id="rId199" Type="http://schemas.openxmlformats.org/officeDocument/2006/relationships/hyperlink" Target="mailto:clp@newgenerationenergy.org" TargetMode="External"/><Relationship Id="rId200" Type="http://schemas.openxmlformats.org/officeDocument/2006/relationships/hyperlink" Target="http://www.newgenerationenergy.org/?q=community-lending/community-lending-program" TargetMode="External"/><Relationship Id="rId201" Type="http://schemas.openxmlformats.org/officeDocument/2006/relationships/hyperlink" Target="mailto:clp@newgenerationenergy.org" TargetMode="External"/><Relationship Id="rId202" Type="http://schemas.openxmlformats.org/officeDocument/2006/relationships/hyperlink" Target="http://www.newgenerationenergy.org/?q=community-lending/community-lending-program" TargetMode="External"/><Relationship Id="rId203" Type="http://schemas.openxmlformats.org/officeDocument/2006/relationships/hyperlink" Target="mailto:clp@newgenerationenergy.org" TargetMode="External"/><Relationship Id="rId204" Type="http://schemas.openxmlformats.org/officeDocument/2006/relationships/hyperlink" Target="http://www.newgenerationenergy.org/?q=community-lending/community-lending-program" TargetMode="External"/><Relationship Id="rId205" Type="http://schemas.openxmlformats.org/officeDocument/2006/relationships/hyperlink" Target="mailto:rerc@veic.org" TargetMode="External"/><Relationship Id="rId206" Type="http://schemas.openxmlformats.org/officeDocument/2006/relationships/hyperlink" Target="mailto:rerc@veic.org" TargetMode="External"/><Relationship Id="rId207" Type="http://schemas.openxmlformats.org/officeDocument/2006/relationships/hyperlink" Target="mailto:rerc@veic.org" TargetMode="External"/><Relationship Id="rId208" Type="http://schemas.openxmlformats.org/officeDocument/2006/relationships/hyperlink" Target="mailto:rerc@veic.org" TargetMode="External"/><Relationship Id="rId209" Type="http://schemas.openxmlformats.org/officeDocument/2006/relationships/hyperlink" Target="mailto:perchlik@REVermont.org" TargetMode="External"/><Relationship Id="rId210" Type="http://schemas.openxmlformats.org/officeDocument/2006/relationships/hyperlink" Target="http://www.revermont.org/" TargetMode="External"/><Relationship Id="rId211" Type="http://schemas.openxmlformats.org/officeDocument/2006/relationships/hyperlink" Target="mailto:perchlik@REVermont.org" TargetMode="External"/><Relationship Id="rId212" Type="http://schemas.openxmlformats.org/officeDocument/2006/relationships/hyperlink" Target="http://www.revermont.org/" TargetMode="External"/><Relationship Id="rId213" Type="http://schemas.openxmlformats.org/officeDocument/2006/relationships/hyperlink" Target="mailto:perchlik@REVermont.org" TargetMode="External"/><Relationship Id="rId214" Type="http://schemas.openxmlformats.org/officeDocument/2006/relationships/hyperlink" Target="http://www.revermont.org/" TargetMode="External"/><Relationship Id="rId215" Type="http://schemas.openxmlformats.org/officeDocument/2006/relationships/hyperlink" Target="mailto:perchlik@REVermont.org" TargetMode="External"/><Relationship Id="rId216" Type="http://schemas.openxmlformats.org/officeDocument/2006/relationships/hyperlink" Target="http://www.revermont.org/" TargetMode="External"/><Relationship Id="rId217" Type="http://schemas.openxmlformats.org/officeDocument/2006/relationships/hyperlink" Target="mailto:perchlik@REVermont.org" TargetMode="External"/><Relationship Id="rId218" Type="http://schemas.openxmlformats.org/officeDocument/2006/relationships/hyperlink" Target="http://www.revermont.org/" TargetMode="External"/><Relationship Id="rId219" Type="http://schemas.openxmlformats.org/officeDocument/2006/relationships/hyperlink" Target="mailto:perchlik@REVermont.org" TargetMode="External"/><Relationship Id="rId220" Type="http://schemas.openxmlformats.org/officeDocument/2006/relationships/hyperlink" Target="http://www.revermont.org/" TargetMode="External"/><Relationship Id="rId221" Type="http://schemas.openxmlformats.org/officeDocument/2006/relationships/hyperlink" Target="mailto:perchlik@REVermont.org" TargetMode="External"/><Relationship Id="rId222" Type="http://schemas.openxmlformats.org/officeDocument/2006/relationships/hyperlink" Target="http://www.revermont.org/" TargetMode="External"/><Relationship Id="rId223" Type="http://schemas.openxmlformats.org/officeDocument/2006/relationships/hyperlink" Target="mailto:perchlik@REVermont.org" TargetMode="External"/><Relationship Id="rId224" Type="http://schemas.openxmlformats.org/officeDocument/2006/relationships/hyperlink" Target="http://www.revermont.org/" TargetMode="External"/><Relationship Id="rId225" Type="http://schemas.openxmlformats.org/officeDocument/2006/relationships/hyperlink" Target="mailto:perchlik@REVermont.org" TargetMode="External"/><Relationship Id="rId226" Type="http://schemas.openxmlformats.org/officeDocument/2006/relationships/hyperlink" Target="http://www.revermont.org/" TargetMode="External"/><Relationship Id="rId227" Type="http://schemas.openxmlformats.org/officeDocument/2006/relationships/hyperlink" Target="mailto:perchlik@REVermont.org" TargetMode="External"/><Relationship Id="rId228" Type="http://schemas.openxmlformats.org/officeDocument/2006/relationships/hyperlink" Target="http://www.revermont.org/" TargetMode="External"/><Relationship Id="rId229" Type="http://schemas.openxmlformats.org/officeDocument/2006/relationships/hyperlink" Target="mailto:perchlik@REVermont.org" TargetMode="External"/><Relationship Id="rId230" Type="http://schemas.openxmlformats.org/officeDocument/2006/relationships/hyperlink" Target="http://www.revermont.org/" TargetMode="External"/><Relationship Id="rId231" Type="http://schemas.openxmlformats.org/officeDocument/2006/relationships/hyperlink" Target="mailto:perchlik@REVermont.org" TargetMode="External"/><Relationship Id="rId232" Type="http://schemas.openxmlformats.org/officeDocument/2006/relationships/hyperlink" Target="http://www.revermont.org/" TargetMode="External"/><Relationship Id="rId233" Type="http://schemas.openxmlformats.org/officeDocument/2006/relationships/hyperlink" Target="mailto:anne.margolis@state.vt.us" TargetMode="External"/><Relationship Id="rId234" Type="http://schemas.openxmlformats.org/officeDocument/2006/relationships/hyperlink" Target="mailto:anne.margolis@state.vt.us" TargetMode="External"/><Relationship Id="rId235" Type="http://schemas.openxmlformats.org/officeDocument/2006/relationships/hyperlink" Target="mailto:anne.margolis@state.vt.us" TargetMode="External"/><Relationship Id="rId236" Type="http://schemas.openxmlformats.org/officeDocument/2006/relationships/hyperlink" Target="mailto:anne.margolis@state.vt.us" TargetMode="External"/><Relationship Id="rId237" Type="http://schemas.openxmlformats.org/officeDocument/2006/relationships/hyperlink" Target="mailto:anne.margolis@state.vt.us" TargetMode="External"/><Relationship Id="rId238" Type="http://schemas.openxmlformats.org/officeDocument/2006/relationships/hyperlink" Target="mailto:anne.margolis@state.vt.us" TargetMode="External"/><Relationship Id="rId239" Type="http://schemas.openxmlformats.org/officeDocument/2006/relationships/hyperlink" Target="mailto:anne.margolis@state.vt.us" TargetMode="External"/><Relationship Id="rId240" Type="http://schemas.openxmlformats.org/officeDocument/2006/relationships/hyperlink" Target="mailto:anne.margolis@state.vt.us" TargetMode="External"/><Relationship Id="rId241" Type="http://schemas.openxmlformats.org/officeDocument/2006/relationships/hyperlink" Target="mailto:anne.margolis@state.vt.us" TargetMode="External"/><Relationship Id="rId242" Type="http://schemas.openxmlformats.org/officeDocument/2006/relationships/hyperlink" Target="mailto:anne.margolis@state.vt.us" TargetMode="External"/><Relationship Id="rId243" Type="http://schemas.openxmlformats.org/officeDocument/2006/relationships/hyperlink" Target="mailto:anne.margolis@state.vt.us" TargetMode="External"/><Relationship Id="rId244" Type="http://schemas.openxmlformats.org/officeDocument/2006/relationships/hyperlink" Target="mailto:anne.margolis@state.vt.us" TargetMode="External"/><Relationship Id="rId245" Type="http://schemas.openxmlformats.org/officeDocument/2006/relationships/hyperlink" Target="mailto:anne.margolis@state.vt.us" TargetMode="External"/><Relationship Id="rId246" Type="http://schemas.openxmlformats.org/officeDocument/2006/relationships/hyperlink" Target="mailto:anne.margolis@state.vt.us" TargetMode="External"/><Relationship Id="rId247" Type="http://schemas.openxmlformats.org/officeDocument/2006/relationships/hyperlink" Target="mailto:anne.margolis@state.vt.us" TargetMode="External"/><Relationship Id="rId248" Type="http://schemas.openxmlformats.org/officeDocument/2006/relationships/hyperlink" Target="mailto:anne.margolis@state.vt.us" TargetMode="External"/><Relationship Id="rId249" Type="http://schemas.openxmlformats.org/officeDocument/2006/relationships/hyperlink" Target="mailto:writchie@lvenergy.com" TargetMode="External"/><Relationship Id="rId250" Type="http://schemas.openxmlformats.org/officeDocument/2006/relationships/hyperlink" Target="mailto:writchie@lvenergy.com" TargetMode="External"/><Relationship Id="rId251" Type="http://schemas.openxmlformats.org/officeDocument/2006/relationships/hyperlink" Target="mailto:writchie@lvenergy.com" TargetMode="External"/><Relationship Id="rId252" Type="http://schemas.openxmlformats.org/officeDocument/2006/relationships/hyperlink" Target="mailto:writchie@lvenergy.com" TargetMode="External"/><Relationship Id="rId253" Type="http://schemas.openxmlformats.org/officeDocument/2006/relationships/hyperlink" Target="mailto:info@efficiencyvermont.com" TargetMode="External"/><Relationship Id="rId254" Type="http://schemas.openxmlformats.org/officeDocument/2006/relationships/hyperlink" Target="mailto:info@efficiencyvermont.com" TargetMode="External"/><Relationship Id="rId255" Type="http://schemas.openxmlformats.org/officeDocument/2006/relationships/hyperlink" Target="http://www.efficiencyvermont.org/pages/Business/RebateCenter/" TargetMode="External"/><Relationship Id="rId256" Type="http://schemas.openxmlformats.org/officeDocument/2006/relationships/hyperlink" Target="mailto:info@efficiencyvermont.com" TargetMode="External"/><Relationship Id="rId257" Type="http://schemas.openxmlformats.org/officeDocument/2006/relationships/hyperlink" Target="http://www.efficiencyvermont.org/pages/Business/RebateCenter/" TargetMode="External"/><Relationship Id="rId258" Type="http://schemas.openxmlformats.org/officeDocument/2006/relationships/hyperlink" Target="mailto:writchie@lvenergy.com" TargetMode="External"/><Relationship Id="rId259" Type="http://schemas.openxmlformats.org/officeDocument/2006/relationships/hyperlink" Target="mailto:writchie@lvenergy.com" TargetMode="External"/><Relationship Id="rId260" Type="http://schemas.openxmlformats.org/officeDocument/2006/relationships/hyperlink" Target="http://www.precorp.coop/MemberServices/ConservationLoan/clp.cfm" TargetMode="External"/><Relationship Id="rId261" Type="http://schemas.openxmlformats.org/officeDocument/2006/relationships/hyperlink" Target="http://www.rockymountainpower.net/Navigation/Navigation85836.html" TargetMode="External"/><Relationship Id="rId262" Type="http://schemas.openxmlformats.org/officeDocument/2006/relationships/hyperlink" Target="mailto:TLUCER@state.wy.us" TargetMode="External"/><Relationship Id="rId263" Type="http://schemas.openxmlformats.org/officeDocument/2006/relationships/hyperlink" Target="mailto:TLUCER@state.wy.us" TargetMode="External"/><Relationship Id="rId26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296"/>
  <sheetViews>
    <sheetView showFormulas="false" showGridLines="true" showRowColHeaders="true" showZeros="true" rightToLeft="false" tabSelected="true" showOutlineSymbols="true" defaultGridColor="true" view="normal" topLeftCell="V1" colorId="64" zoomScale="100" zoomScaleNormal="100" zoomScalePageLayoutView="100" workbookViewId="0">
      <pane xSplit="0" ySplit="1" topLeftCell="A5" activePane="bottomLeft" state="frozen"/>
      <selection pane="topLeft" activeCell="V1" activeCellId="0" sqref="V1"/>
      <selection pane="bottomLeft" activeCell="Y53" activeCellId="0" sqref="Y53:Z53"/>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3" min="2" style="1" width="15.28"/>
    <col collapsed="false" customWidth="true" hidden="false" outlineLevel="0" max="7" min="4" style="1" width="15.13"/>
    <col collapsed="false" customWidth="true" hidden="false" outlineLevel="0" max="8" min="8" style="1" width="18.28"/>
    <col collapsed="false" customWidth="true" hidden="false" outlineLevel="0" max="9" min="9" style="1" width="15.13"/>
    <col collapsed="false" customWidth="true" hidden="false" outlineLevel="0" max="12" min="10" style="1" width="15.28"/>
    <col collapsed="false" customWidth="true" hidden="false" outlineLevel="0" max="13" min="13" style="1" width="21.13"/>
    <col collapsed="false" customWidth="true" hidden="false" outlineLevel="0" max="16" min="14" style="1" width="15.28"/>
    <col collapsed="false" customWidth="true" hidden="false" outlineLevel="0" max="17" min="17" style="1" width="74.13"/>
    <col collapsed="false" customWidth="true" hidden="false" outlineLevel="0" max="18" min="18" style="1" width="18.7"/>
    <col collapsed="false" customWidth="true" hidden="false" outlineLevel="0" max="19" min="19" style="1" width="20.13"/>
    <col collapsed="false" customWidth="true" hidden="false" outlineLevel="0" max="20" min="20" style="2" width="20.13"/>
    <col collapsed="false" customWidth="true" hidden="false" outlineLevel="0" max="24" min="21" style="1" width="20.13"/>
    <col collapsed="false" customWidth="true" hidden="false" outlineLevel="0" max="25" min="25" style="1" width="26.42"/>
    <col collapsed="false" customWidth="true" hidden="false" outlineLevel="0" max="26" min="26" style="1" width="18.56"/>
    <col collapsed="false" customWidth="true" hidden="false" outlineLevel="0" max="27" min="27" style="1" width="18.41"/>
    <col collapsed="false" customWidth="true" hidden="false" outlineLevel="0" max="28" min="28" style="1" width="17.56"/>
    <col collapsed="false" customWidth="false" hidden="false" outlineLevel="0" max="257" min="29" style="1" width="9.14"/>
  </cols>
  <sheetData>
    <row r="1" customFormat="false" ht="30" hidden="false" customHeight="false" outlineLevel="0" collapsed="false">
      <c r="B1" s="3" t="s">
        <v>0</v>
      </c>
      <c r="C1" s="3" t="s">
        <v>1</v>
      </c>
      <c r="D1" s="3" t="s">
        <v>2</v>
      </c>
      <c r="E1" s="3" t="s">
        <v>3</v>
      </c>
      <c r="F1" s="3" t="s">
        <v>4</v>
      </c>
      <c r="G1" s="3" t="s">
        <v>5</v>
      </c>
      <c r="H1" s="3" t="s">
        <v>6</v>
      </c>
      <c r="I1" s="3" t="s">
        <v>7</v>
      </c>
      <c r="J1" s="3" t="s">
        <v>8</v>
      </c>
      <c r="K1" s="3" t="s">
        <v>9</v>
      </c>
      <c r="L1" s="3" t="s">
        <v>10</v>
      </c>
      <c r="M1" s="3" t="s">
        <v>11</v>
      </c>
      <c r="N1" s="3" t="s">
        <v>12</v>
      </c>
      <c r="O1" s="3" t="s">
        <v>13</v>
      </c>
      <c r="P1" s="3" t="s">
        <v>14</v>
      </c>
      <c r="Q1" s="3" t="s">
        <v>15</v>
      </c>
      <c r="R1" s="3" t="s">
        <v>16</v>
      </c>
      <c r="S1" s="4" t="s">
        <v>17</v>
      </c>
      <c r="T1" s="5" t="s">
        <v>18</v>
      </c>
      <c r="U1" s="6" t="s">
        <v>19</v>
      </c>
      <c r="V1" s="7" t="s">
        <v>20</v>
      </c>
      <c r="W1" s="3" t="s">
        <v>21</v>
      </c>
      <c r="X1" s="3" t="s">
        <v>22</v>
      </c>
      <c r="Y1" s="3" t="s">
        <v>23</v>
      </c>
      <c r="Z1" s="3" t="s">
        <v>24</v>
      </c>
      <c r="AA1" s="3" t="s">
        <v>25</v>
      </c>
      <c r="AB1" s="3" t="s">
        <v>26</v>
      </c>
    </row>
    <row r="2" s="8" customFormat="true" ht="15" hidden="false" customHeight="true" outlineLevel="0" collapsed="false">
      <c r="B2" s="9" t="s">
        <v>27</v>
      </c>
      <c r="C2" s="10" t="s">
        <v>28</v>
      </c>
      <c r="D2" s="9"/>
      <c r="E2" s="11" t="n">
        <v>8008291040</v>
      </c>
      <c r="F2" s="12"/>
      <c r="G2" s="13" t="s">
        <v>29</v>
      </c>
      <c r="H2" s="12" t="s">
        <v>30</v>
      </c>
      <c r="I2" s="9" t="s">
        <v>31</v>
      </c>
      <c r="J2" s="9" t="s">
        <v>32</v>
      </c>
      <c r="K2" s="9" t="s">
        <v>32</v>
      </c>
      <c r="L2" s="9" t="s">
        <v>32</v>
      </c>
      <c r="M2" s="9" t="s">
        <v>33</v>
      </c>
      <c r="N2" s="9" t="s">
        <v>34</v>
      </c>
      <c r="O2" s="14" t="n">
        <v>38718</v>
      </c>
      <c r="P2" s="14" t="n">
        <v>41639</v>
      </c>
      <c r="Q2" s="9" t="s">
        <v>35</v>
      </c>
      <c r="R2" s="9" t="s">
        <v>36</v>
      </c>
      <c r="S2" s="15" t="s">
        <v>37</v>
      </c>
      <c r="T2" s="16" t="s">
        <v>38</v>
      </c>
      <c r="U2" s="17"/>
      <c r="V2" s="18" t="s">
        <v>39</v>
      </c>
      <c r="W2" s="9"/>
      <c r="X2" s="9" t="s">
        <v>40</v>
      </c>
      <c r="Y2" s="9" t="s">
        <v>41</v>
      </c>
      <c r="Z2" s="9"/>
      <c r="AA2" s="9"/>
      <c r="AB2" s="9"/>
    </row>
    <row r="3" customFormat="false" ht="15" hidden="false" customHeight="true" outlineLevel="0" collapsed="false">
      <c r="B3" s="19" t="s">
        <v>27</v>
      </c>
      <c r="C3" s="20" t="s">
        <v>42</v>
      </c>
      <c r="D3" s="19"/>
      <c r="E3" s="21" t="n">
        <v>8008291040</v>
      </c>
      <c r="F3" s="22"/>
      <c r="G3" s="23" t="s">
        <v>29</v>
      </c>
      <c r="H3" s="22" t="s">
        <v>30</v>
      </c>
      <c r="I3" s="19" t="s">
        <v>31</v>
      </c>
      <c r="J3" s="19" t="s">
        <v>32</v>
      </c>
      <c r="K3" s="19" t="s">
        <v>32</v>
      </c>
      <c r="L3" s="19" t="s">
        <v>32</v>
      </c>
      <c r="M3" s="19" t="s">
        <v>33</v>
      </c>
      <c r="N3" s="19" t="s">
        <v>34</v>
      </c>
      <c r="O3" s="24" t="n">
        <v>38718</v>
      </c>
      <c r="P3" s="24" t="n">
        <v>41639</v>
      </c>
      <c r="Q3" s="19" t="s">
        <v>35</v>
      </c>
      <c r="R3" s="19" t="s">
        <v>36</v>
      </c>
      <c r="S3" s="25" t="s">
        <v>37</v>
      </c>
      <c r="T3" s="26" t="s">
        <v>43</v>
      </c>
      <c r="U3" s="27"/>
      <c r="V3" s="28" t="s">
        <v>39</v>
      </c>
      <c r="W3" s="19"/>
      <c r="X3" s="19" t="s">
        <v>40</v>
      </c>
      <c r="Y3" s="19" t="s">
        <v>41</v>
      </c>
      <c r="Z3" s="19"/>
      <c r="AA3" s="19"/>
      <c r="AB3" s="19"/>
      <c r="AD3" s="1" t="s">
        <v>44</v>
      </c>
      <c r="AF3" s="1" t="s">
        <v>45</v>
      </c>
      <c r="AG3" s="29"/>
    </row>
    <row r="4" s="8" customFormat="true" ht="15" hidden="false" customHeight="true" outlineLevel="0" collapsed="false">
      <c r="B4" s="9" t="s">
        <v>27</v>
      </c>
      <c r="C4" s="10" t="s">
        <v>46</v>
      </c>
      <c r="D4" s="9"/>
      <c r="E4" s="11" t="n">
        <v>8008291040</v>
      </c>
      <c r="F4" s="12"/>
      <c r="G4" s="13" t="s">
        <v>29</v>
      </c>
      <c r="H4" s="12" t="s">
        <v>30</v>
      </c>
      <c r="I4" s="9" t="s">
        <v>31</v>
      </c>
      <c r="J4" s="9" t="s">
        <v>32</v>
      </c>
      <c r="K4" s="9" t="s">
        <v>32</v>
      </c>
      <c r="L4" s="9" t="s">
        <v>32</v>
      </c>
      <c r="M4" s="9" t="s">
        <v>33</v>
      </c>
      <c r="N4" s="9" t="s">
        <v>34</v>
      </c>
      <c r="O4" s="14" t="n">
        <v>38718</v>
      </c>
      <c r="P4" s="14" t="n">
        <v>41639</v>
      </c>
      <c r="Q4" s="9" t="s">
        <v>35</v>
      </c>
      <c r="R4" s="9" t="s">
        <v>36</v>
      </c>
      <c r="S4" s="15" t="s">
        <v>37</v>
      </c>
      <c r="T4" s="16" t="s">
        <v>47</v>
      </c>
      <c r="U4" s="17"/>
      <c r="V4" s="18" t="s">
        <v>39</v>
      </c>
      <c r="W4" s="9"/>
      <c r="X4" s="9" t="s">
        <v>40</v>
      </c>
      <c r="Y4" s="9" t="s">
        <v>41</v>
      </c>
      <c r="Z4" s="9"/>
      <c r="AA4" s="9"/>
      <c r="AB4" s="9"/>
      <c r="AD4" s="8" t="s">
        <v>48</v>
      </c>
      <c r="AF4" s="8" t="s">
        <v>49</v>
      </c>
      <c r="AG4" s="30"/>
    </row>
    <row r="5" customFormat="false" ht="15" hidden="false" customHeight="true" outlineLevel="0" collapsed="false">
      <c r="B5" s="19" t="s">
        <v>27</v>
      </c>
      <c r="C5" s="20" t="s">
        <v>50</v>
      </c>
      <c r="D5" s="19"/>
      <c r="E5" s="21" t="n">
        <v>8008291040</v>
      </c>
      <c r="F5" s="22"/>
      <c r="G5" s="23" t="s">
        <v>29</v>
      </c>
      <c r="H5" s="22" t="s">
        <v>30</v>
      </c>
      <c r="I5" s="19" t="s">
        <v>31</v>
      </c>
      <c r="J5" s="19" t="s">
        <v>32</v>
      </c>
      <c r="K5" s="19" t="s">
        <v>32</v>
      </c>
      <c r="L5" s="19" t="s">
        <v>32</v>
      </c>
      <c r="M5" s="19" t="s">
        <v>33</v>
      </c>
      <c r="N5" s="19" t="s">
        <v>34</v>
      </c>
      <c r="O5" s="24" t="n">
        <v>38718</v>
      </c>
      <c r="P5" s="24" t="n">
        <v>41639</v>
      </c>
      <c r="Q5" s="19" t="s">
        <v>35</v>
      </c>
      <c r="R5" s="19" t="s">
        <v>36</v>
      </c>
      <c r="S5" s="25" t="s">
        <v>37</v>
      </c>
      <c r="T5" s="26" t="s">
        <v>51</v>
      </c>
      <c r="U5" s="27"/>
      <c r="V5" s="28" t="s">
        <v>39</v>
      </c>
      <c r="W5" s="19"/>
      <c r="X5" s="19" t="s">
        <v>40</v>
      </c>
      <c r="Y5" s="19" t="s">
        <v>41</v>
      </c>
      <c r="Z5" s="19"/>
      <c r="AA5" s="19"/>
      <c r="AB5" s="19"/>
      <c r="AD5" s="1" t="s">
        <v>47</v>
      </c>
      <c r="AF5" s="1" t="s">
        <v>52</v>
      </c>
      <c r="AG5" s="29"/>
    </row>
    <row r="6" s="8" customFormat="true" ht="15" hidden="false" customHeight="true" outlineLevel="0" collapsed="false">
      <c r="B6" s="9" t="s">
        <v>27</v>
      </c>
      <c r="C6" s="10" t="s">
        <v>53</v>
      </c>
      <c r="D6" s="9"/>
      <c r="E6" s="11" t="n">
        <v>8008291040</v>
      </c>
      <c r="F6" s="12"/>
      <c r="G6" s="13" t="s">
        <v>29</v>
      </c>
      <c r="H6" s="12" t="s">
        <v>30</v>
      </c>
      <c r="I6" s="9" t="s">
        <v>31</v>
      </c>
      <c r="J6" s="9" t="s">
        <v>32</v>
      </c>
      <c r="K6" s="9" t="s">
        <v>32</v>
      </c>
      <c r="L6" s="9" t="s">
        <v>32</v>
      </c>
      <c r="M6" s="9" t="s">
        <v>33</v>
      </c>
      <c r="N6" s="9" t="s">
        <v>34</v>
      </c>
      <c r="O6" s="14" t="n">
        <v>38718</v>
      </c>
      <c r="P6" s="14" t="n">
        <v>41639</v>
      </c>
      <c r="Q6" s="9" t="s">
        <v>35</v>
      </c>
      <c r="R6" s="9" t="s">
        <v>36</v>
      </c>
      <c r="S6" s="15" t="s">
        <v>37</v>
      </c>
      <c r="T6" s="16" t="s">
        <v>54</v>
      </c>
      <c r="U6" s="17"/>
      <c r="V6" s="18" t="s">
        <v>39</v>
      </c>
      <c r="W6" s="9"/>
      <c r="X6" s="9" t="s">
        <v>40</v>
      </c>
      <c r="Y6" s="9" t="s">
        <v>41</v>
      </c>
      <c r="Z6" s="9"/>
      <c r="AA6" s="9"/>
      <c r="AB6" s="9"/>
      <c r="AD6" s="8" t="s">
        <v>55</v>
      </c>
      <c r="AF6" s="8" t="s">
        <v>56</v>
      </c>
      <c r="AG6" s="30"/>
    </row>
    <row r="7" customFormat="false" ht="15" hidden="false" customHeight="true" outlineLevel="0" collapsed="false">
      <c r="B7" s="19" t="s">
        <v>27</v>
      </c>
      <c r="C7" s="20" t="s">
        <v>57</v>
      </c>
      <c r="D7" s="19"/>
      <c r="E7" s="21" t="n">
        <v>8008291040</v>
      </c>
      <c r="F7" s="22"/>
      <c r="G7" s="23" t="s">
        <v>29</v>
      </c>
      <c r="H7" s="22" t="s">
        <v>30</v>
      </c>
      <c r="I7" s="19" t="s">
        <v>31</v>
      </c>
      <c r="J7" s="19" t="s">
        <v>32</v>
      </c>
      <c r="K7" s="19" t="s">
        <v>32</v>
      </c>
      <c r="L7" s="19" t="s">
        <v>32</v>
      </c>
      <c r="M7" s="19" t="s">
        <v>33</v>
      </c>
      <c r="N7" s="19" t="s">
        <v>34</v>
      </c>
      <c r="O7" s="24" t="n">
        <v>38718</v>
      </c>
      <c r="P7" s="24" t="n">
        <v>41639</v>
      </c>
      <c r="Q7" s="19" t="s">
        <v>35</v>
      </c>
      <c r="R7" s="19" t="s">
        <v>36</v>
      </c>
      <c r="S7" s="25" t="s">
        <v>37</v>
      </c>
      <c r="T7" s="26" t="s">
        <v>58</v>
      </c>
      <c r="U7" s="27"/>
      <c r="V7" s="28" t="s">
        <v>39</v>
      </c>
      <c r="W7" s="19"/>
      <c r="X7" s="19" t="s">
        <v>40</v>
      </c>
      <c r="Y7" s="19" t="s">
        <v>41</v>
      </c>
      <c r="Z7" s="19"/>
      <c r="AA7" s="19"/>
      <c r="AB7" s="19"/>
      <c r="AD7" s="1" t="s">
        <v>59</v>
      </c>
      <c r="AF7" s="1" t="s">
        <v>60</v>
      </c>
      <c r="AG7" s="29"/>
    </row>
    <row r="8" s="8" customFormat="true" ht="15" hidden="false" customHeight="true" outlineLevel="0" collapsed="false">
      <c r="B8" s="9" t="s">
        <v>27</v>
      </c>
      <c r="C8" s="10" t="s">
        <v>61</v>
      </c>
      <c r="D8" s="9"/>
      <c r="E8" s="11" t="n">
        <v>8008291040</v>
      </c>
      <c r="F8" s="12"/>
      <c r="G8" s="13" t="s">
        <v>29</v>
      </c>
      <c r="H8" s="12" t="s">
        <v>30</v>
      </c>
      <c r="I8" s="9" t="s">
        <v>31</v>
      </c>
      <c r="J8" s="9" t="s">
        <v>32</v>
      </c>
      <c r="K8" s="9" t="s">
        <v>32</v>
      </c>
      <c r="L8" s="9" t="s">
        <v>32</v>
      </c>
      <c r="M8" s="9" t="s">
        <v>33</v>
      </c>
      <c r="N8" s="9" t="s">
        <v>34</v>
      </c>
      <c r="O8" s="14" t="n">
        <v>38718</v>
      </c>
      <c r="P8" s="14" t="n">
        <v>41639</v>
      </c>
      <c r="Q8" s="9" t="s">
        <v>35</v>
      </c>
      <c r="R8" s="9" t="s">
        <v>36</v>
      </c>
      <c r="S8" s="15" t="s">
        <v>37</v>
      </c>
      <c r="T8" s="16" t="s">
        <v>62</v>
      </c>
      <c r="U8" s="17"/>
      <c r="V8" s="18" t="s">
        <v>39</v>
      </c>
      <c r="W8" s="9"/>
      <c r="X8" s="9" t="s">
        <v>40</v>
      </c>
      <c r="Y8" s="9" t="s">
        <v>41</v>
      </c>
      <c r="Z8" s="9"/>
      <c r="AA8" s="9"/>
      <c r="AB8" s="9"/>
      <c r="AD8" s="8" t="s">
        <v>63</v>
      </c>
      <c r="AF8" s="8" t="s">
        <v>64</v>
      </c>
      <c r="AG8" s="30"/>
    </row>
    <row r="9" customFormat="false" ht="15" hidden="false" customHeight="true" outlineLevel="0" collapsed="false">
      <c r="B9" s="19" t="s">
        <v>27</v>
      </c>
      <c r="C9" s="20" t="s">
        <v>65</v>
      </c>
      <c r="D9" s="19"/>
      <c r="E9" s="21" t="n">
        <v>8008291040</v>
      </c>
      <c r="F9" s="22"/>
      <c r="G9" s="23" t="s">
        <v>29</v>
      </c>
      <c r="H9" s="22" t="s">
        <v>30</v>
      </c>
      <c r="I9" s="19" t="s">
        <v>31</v>
      </c>
      <c r="J9" s="19" t="s">
        <v>32</v>
      </c>
      <c r="K9" s="19" t="s">
        <v>32</v>
      </c>
      <c r="L9" s="19" t="s">
        <v>32</v>
      </c>
      <c r="M9" s="19" t="s">
        <v>33</v>
      </c>
      <c r="N9" s="19" t="s">
        <v>34</v>
      </c>
      <c r="O9" s="24" t="n">
        <v>38718</v>
      </c>
      <c r="P9" s="24" t="n">
        <v>41639</v>
      </c>
      <c r="Q9" s="19" t="s">
        <v>35</v>
      </c>
      <c r="R9" s="19" t="s">
        <v>36</v>
      </c>
      <c r="S9" s="25" t="s">
        <v>37</v>
      </c>
      <c r="T9" s="26" t="s">
        <v>66</v>
      </c>
      <c r="U9" s="27"/>
      <c r="V9" s="28" t="s">
        <v>39</v>
      </c>
      <c r="W9" s="19"/>
      <c r="X9" s="19" t="s">
        <v>40</v>
      </c>
      <c r="Y9" s="19" t="s">
        <v>41</v>
      </c>
      <c r="Z9" s="19"/>
      <c r="AA9" s="19"/>
      <c r="AB9" s="19"/>
      <c r="AD9" s="1" t="s">
        <v>67</v>
      </c>
      <c r="AF9" s="1" t="s">
        <v>68</v>
      </c>
      <c r="AG9" s="29"/>
    </row>
    <row r="10" s="8" customFormat="true" ht="15" hidden="false" customHeight="true" outlineLevel="0" collapsed="false">
      <c r="B10" s="9" t="s">
        <v>27</v>
      </c>
      <c r="C10" s="10" t="s">
        <v>50</v>
      </c>
      <c r="D10" s="9"/>
      <c r="E10" s="11" t="n">
        <v>8008291040</v>
      </c>
      <c r="F10" s="12"/>
      <c r="G10" s="13" t="s">
        <v>29</v>
      </c>
      <c r="H10" s="12" t="s">
        <v>30</v>
      </c>
      <c r="I10" s="9" t="s">
        <v>31</v>
      </c>
      <c r="J10" s="9" t="s">
        <v>32</v>
      </c>
      <c r="K10" s="9" t="s">
        <v>32</v>
      </c>
      <c r="L10" s="9" t="s">
        <v>32</v>
      </c>
      <c r="M10" s="9" t="s">
        <v>33</v>
      </c>
      <c r="N10" s="9" t="s">
        <v>34</v>
      </c>
      <c r="O10" s="14" t="n">
        <v>38718</v>
      </c>
      <c r="P10" s="14" t="n">
        <v>41639</v>
      </c>
      <c r="Q10" s="9" t="s">
        <v>35</v>
      </c>
      <c r="R10" s="9" t="s">
        <v>36</v>
      </c>
      <c r="S10" s="15" t="s">
        <v>37</v>
      </c>
      <c r="T10" s="16" t="s">
        <v>69</v>
      </c>
      <c r="U10" s="17"/>
      <c r="V10" s="18" t="s">
        <v>39</v>
      </c>
      <c r="W10" s="31"/>
      <c r="X10" s="9" t="s">
        <v>40</v>
      </c>
      <c r="Y10" s="9" t="s">
        <v>41</v>
      </c>
      <c r="Z10" s="9"/>
      <c r="AA10" s="9"/>
      <c r="AB10" s="9"/>
      <c r="AD10" s="8" t="s">
        <v>70</v>
      </c>
      <c r="AF10" s="8" t="s">
        <v>34</v>
      </c>
      <c r="AG10" s="30"/>
    </row>
    <row r="11" customFormat="false" ht="15" hidden="false" customHeight="true" outlineLevel="0" collapsed="false">
      <c r="B11" s="19" t="s">
        <v>27</v>
      </c>
      <c r="C11" s="19" t="s">
        <v>71</v>
      </c>
      <c r="D11" s="19"/>
      <c r="E11" s="21" t="n">
        <v>8008291040</v>
      </c>
      <c r="F11" s="22"/>
      <c r="G11" s="23" t="s">
        <v>72</v>
      </c>
      <c r="H11" s="22" t="s">
        <v>30</v>
      </c>
      <c r="I11" s="19" t="s">
        <v>31</v>
      </c>
      <c r="J11" s="19" t="s">
        <v>32</v>
      </c>
      <c r="K11" s="19" t="s">
        <v>32</v>
      </c>
      <c r="L11" s="19" t="s">
        <v>32</v>
      </c>
      <c r="M11" s="19" t="s">
        <v>73</v>
      </c>
      <c r="N11" s="19" t="s">
        <v>34</v>
      </c>
      <c r="O11" s="24" t="n">
        <v>31413</v>
      </c>
      <c r="P11" s="24" t="s">
        <v>74</v>
      </c>
      <c r="Q11" s="20" t="s">
        <v>75</v>
      </c>
      <c r="R11" s="19" t="s">
        <v>76</v>
      </c>
      <c r="S11" s="25" t="s">
        <v>77</v>
      </c>
      <c r="T11" s="26" t="s">
        <v>54</v>
      </c>
      <c r="U11" s="27"/>
      <c r="V11" s="28" t="s">
        <v>39</v>
      </c>
      <c r="W11" s="32" t="s">
        <v>78</v>
      </c>
      <c r="X11" s="20" t="s">
        <v>79</v>
      </c>
      <c r="Y11" s="19"/>
      <c r="Z11" s="19"/>
      <c r="AA11" s="19"/>
      <c r="AB11" s="19"/>
      <c r="AD11" s="1" t="s">
        <v>80</v>
      </c>
      <c r="AF11" s="1" t="s">
        <v>81</v>
      </c>
      <c r="AG11" s="29"/>
    </row>
    <row r="12" s="8" customFormat="true" ht="15" hidden="false" customHeight="true" outlineLevel="0" collapsed="false">
      <c r="B12" s="9" t="s">
        <v>27</v>
      </c>
      <c r="C12" s="9" t="s">
        <v>82</v>
      </c>
      <c r="D12" s="9"/>
      <c r="E12" s="11" t="n">
        <v>8008291040</v>
      </c>
      <c r="F12" s="12"/>
      <c r="G12" s="13" t="s">
        <v>72</v>
      </c>
      <c r="H12" s="12" t="s">
        <v>30</v>
      </c>
      <c r="I12" s="9" t="s">
        <v>31</v>
      </c>
      <c r="J12" s="9" t="s">
        <v>32</v>
      </c>
      <c r="K12" s="9" t="s">
        <v>32</v>
      </c>
      <c r="L12" s="9" t="s">
        <v>32</v>
      </c>
      <c r="M12" s="9" t="s">
        <v>73</v>
      </c>
      <c r="N12" s="9" t="s">
        <v>34</v>
      </c>
      <c r="O12" s="14" t="n">
        <v>31413</v>
      </c>
      <c r="P12" s="14" t="s">
        <v>74</v>
      </c>
      <c r="Q12" s="10" t="s">
        <v>75</v>
      </c>
      <c r="R12" s="9" t="s">
        <v>76</v>
      </c>
      <c r="S12" s="15" t="s">
        <v>77</v>
      </c>
      <c r="T12" s="16" t="s">
        <v>83</v>
      </c>
      <c r="U12" s="17"/>
      <c r="V12" s="18" t="s">
        <v>39</v>
      </c>
      <c r="W12" s="33" t="s">
        <v>78</v>
      </c>
      <c r="X12" s="10" t="s">
        <v>79</v>
      </c>
      <c r="Y12" s="9"/>
      <c r="Z12" s="9"/>
      <c r="AA12" s="34"/>
      <c r="AB12" s="34"/>
      <c r="AD12" s="8" t="s">
        <v>84</v>
      </c>
      <c r="AG12" s="30"/>
    </row>
    <row r="13" customFormat="false" ht="15" hidden="false" customHeight="true" outlineLevel="0" collapsed="false">
      <c r="B13" s="19" t="s">
        <v>27</v>
      </c>
      <c r="C13" s="19" t="s">
        <v>85</v>
      </c>
      <c r="D13" s="19"/>
      <c r="E13" s="21" t="n">
        <v>8008291040</v>
      </c>
      <c r="F13" s="22"/>
      <c r="G13" s="23" t="s">
        <v>72</v>
      </c>
      <c r="H13" s="22" t="s">
        <v>30</v>
      </c>
      <c r="I13" s="19" t="s">
        <v>31</v>
      </c>
      <c r="J13" s="19" t="s">
        <v>32</v>
      </c>
      <c r="K13" s="19" t="s">
        <v>32</v>
      </c>
      <c r="L13" s="19" t="s">
        <v>32</v>
      </c>
      <c r="M13" s="19" t="s">
        <v>73</v>
      </c>
      <c r="N13" s="19" t="s">
        <v>34</v>
      </c>
      <c r="O13" s="24" t="n">
        <v>31413</v>
      </c>
      <c r="P13" s="24" t="s">
        <v>74</v>
      </c>
      <c r="Q13" s="20" t="s">
        <v>75</v>
      </c>
      <c r="R13" s="19" t="s">
        <v>76</v>
      </c>
      <c r="S13" s="25" t="s">
        <v>77</v>
      </c>
      <c r="T13" s="26" t="s">
        <v>86</v>
      </c>
      <c r="U13" s="27"/>
      <c r="V13" s="28" t="s">
        <v>39</v>
      </c>
      <c r="W13" s="32" t="s">
        <v>78</v>
      </c>
      <c r="X13" s="20" t="s">
        <v>79</v>
      </c>
      <c r="Y13" s="19"/>
      <c r="Z13" s="19"/>
      <c r="AA13" s="35"/>
      <c r="AB13" s="35"/>
      <c r="AD13" s="1" t="s">
        <v>58</v>
      </c>
      <c r="AG13" s="29"/>
    </row>
    <row r="14" s="8" customFormat="true" ht="15" hidden="false" customHeight="true" outlineLevel="0" collapsed="false">
      <c r="B14" s="9" t="s">
        <v>27</v>
      </c>
      <c r="C14" s="9" t="s">
        <v>87</v>
      </c>
      <c r="D14" s="9"/>
      <c r="E14" s="11" t="n">
        <v>8008291040</v>
      </c>
      <c r="F14" s="12"/>
      <c r="G14" s="13" t="s">
        <v>72</v>
      </c>
      <c r="H14" s="12" t="s">
        <v>30</v>
      </c>
      <c r="I14" s="9" t="s">
        <v>31</v>
      </c>
      <c r="J14" s="9" t="s">
        <v>32</v>
      </c>
      <c r="K14" s="9" t="s">
        <v>32</v>
      </c>
      <c r="L14" s="9" t="s">
        <v>32</v>
      </c>
      <c r="M14" s="9" t="s">
        <v>73</v>
      </c>
      <c r="N14" s="9" t="s">
        <v>34</v>
      </c>
      <c r="O14" s="14" t="n">
        <v>31413</v>
      </c>
      <c r="P14" s="14" t="s">
        <v>74</v>
      </c>
      <c r="Q14" s="10" t="s">
        <v>75</v>
      </c>
      <c r="R14" s="9" t="s">
        <v>76</v>
      </c>
      <c r="S14" s="15" t="s">
        <v>77</v>
      </c>
      <c r="T14" s="16" t="s">
        <v>59</v>
      </c>
      <c r="U14" s="17"/>
      <c r="V14" s="18" t="s">
        <v>39</v>
      </c>
      <c r="W14" s="33" t="s">
        <v>78</v>
      </c>
      <c r="X14" s="10" t="s">
        <v>79</v>
      </c>
      <c r="Y14" s="9"/>
      <c r="Z14" s="9"/>
      <c r="AA14" s="34"/>
      <c r="AB14" s="34"/>
      <c r="AD14" s="8" t="s">
        <v>88</v>
      </c>
      <c r="AG14" s="30"/>
    </row>
    <row r="15" customFormat="false" ht="15" hidden="false" customHeight="true" outlineLevel="0" collapsed="false">
      <c r="B15" s="19" t="s">
        <v>27</v>
      </c>
      <c r="C15" s="20" t="s">
        <v>89</v>
      </c>
      <c r="D15" s="19"/>
      <c r="E15" s="21" t="n">
        <v>8008291040</v>
      </c>
      <c r="F15" s="22"/>
      <c r="G15" s="23" t="s">
        <v>90</v>
      </c>
      <c r="H15" s="22" t="s">
        <v>30</v>
      </c>
      <c r="I15" s="19" t="s">
        <v>31</v>
      </c>
      <c r="J15" s="19" t="s">
        <v>32</v>
      </c>
      <c r="K15" s="19" t="s">
        <v>32</v>
      </c>
      <c r="L15" s="19" t="s">
        <v>32</v>
      </c>
      <c r="M15" s="19" t="s">
        <v>91</v>
      </c>
      <c r="N15" s="19" t="s">
        <v>34</v>
      </c>
      <c r="O15" s="24" t="n">
        <v>38353</v>
      </c>
      <c r="P15" s="24" t="n">
        <v>42735</v>
      </c>
      <c r="Q15" s="19" t="s">
        <v>92</v>
      </c>
      <c r="R15" s="19" t="s">
        <v>93</v>
      </c>
      <c r="S15" s="25" t="s">
        <v>94</v>
      </c>
      <c r="T15" s="26" t="s">
        <v>51</v>
      </c>
      <c r="U15" s="27"/>
      <c r="V15" s="28" t="s">
        <v>39</v>
      </c>
      <c r="W15" s="36" t="s">
        <v>95</v>
      </c>
      <c r="X15" s="19" t="s">
        <v>96</v>
      </c>
      <c r="Y15" s="19"/>
      <c r="Z15" s="19"/>
      <c r="AA15" s="35"/>
      <c r="AB15" s="35"/>
      <c r="AD15" s="1" t="s">
        <v>97</v>
      </c>
      <c r="AG15" s="29"/>
    </row>
    <row r="16" s="8" customFormat="true" ht="15" hidden="false" customHeight="true" outlineLevel="0" collapsed="false">
      <c r="B16" s="9" t="s">
        <v>27</v>
      </c>
      <c r="C16" s="10" t="s">
        <v>98</v>
      </c>
      <c r="D16" s="9"/>
      <c r="E16" s="11" t="n">
        <v>8008291040</v>
      </c>
      <c r="F16" s="12"/>
      <c r="G16" s="13" t="s">
        <v>90</v>
      </c>
      <c r="H16" s="12" t="s">
        <v>30</v>
      </c>
      <c r="I16" s="9" t="s">
        <v>31</v>
      </c>
      <c r="J16" s="9" t="s">
        <v>32</v>
      </c>
      <c r="K16" s="9" t="s">
        <v>32</v>
      </c>
      <c r="L16" s="9" t="s">
        <v>32</v>
      </c>
      <c r="M16" s="9" t="s">
        <v>91</v>
      </c>
      <c r="N16" s="9" t="s">
        <v>34</v>
      </c>
      <c r="O16" s="14" t="n">
        <v>38353</v>
      </c>
      <c r="P16" s="14" t="n">
        <v>42735</v>
      </c>
      <c r="Q16" s="9" t="s">
        <v>92</v>
      </c>
      <c r="R16" s="9" t="s">
        <v>93</v>
      </c>
      <c r="S16" s="15" t="s">
        <v>94</v>
      </c>
      <c r="T16" s="16" t="s">
        <v>59</v>
      </c>
      <c r="U16" s="17"/>
      <c r="V16" s="18" t="s">
        <v>39</v>
      </c>
      <c r="W16" s="10" t="s">
        <v>99</v>
      </c>
      <c r="X16" s="9" t="s">
        <v>100</v>
      </c>
      <c r="Y16" s="9"/>
      <c r="Z16" s="9"/>
      <c r="AA16" s="34"/>
      <c r="AB16" s="34"/>
      <c r="AD16" s="8" t="s">
        <v>101</v>
      </c>
      <c r="AG16" s="30"/>
    </row>
    <row r="17" s="8" customFormat="true" ht="15" hidden="false" customHeight="true" outlineLevel="0" collapsed="false">
      <c r="B17" s="19" t="s">
        <v>27</v>
      </c>
      <c r="C17" s="20" t="s">
        <v>102</v>
      </c>
      <c r="D17" s="19"/>
      <c r="E17" s="21" t="n">
        <v>8008291040</v>
      </c>
      <c r="F17" s="22"/>
      <c r="G17" s="37" t="s">
        <v>103</v>
      </c>
      <c r="H17" s="22" t="s">
        <v>30</v>
      </c>
      <c r="I17" s="19" t="s">
        <v>31</v>
      </c>
      <c r="J17" s="19" t="s">
        <v>32</v>
      </c>
      <c r="K17" s="19" t="s">
        <v>32</v>
      </c>
      <c r="L17" s="19" t="s">
        <v>32</v>
      </c>
      <c r="M17" s="19" t="s">
        <v>91</v>
      </c>
      <c r="N17" s="19" t="s">
        <v>34</v>
      </c>
      <c r="O17" s="24" t="n">
        <v>38353</v>
      </c>
      <c r="P17" s="24" t="n">
        <v>42735</v>
      </c>
      <c r="Q17" s="19" t="s">
        <v>104</v>
      </c>
      <c r="R17" s="37" t="s">
        <v>105</v>
      </c>
      <c r="S17" s="25" t="s">
        <v>94</v>
      </c>
      <c r="T17" s="26" t="s">
        <v>55</v>
      </c>
      <c r="U17" s="27"/>
      <c r="V17" s="28" t="s">
        <v>39</v>
      </c>
      <c r="W17" s="20" t="s">
        <v>95</v>
      </c>
      <c r="X17" s="19" t="s">
        <v>106</v>
      </c>
      <c r="Y17" s="19" t="s">
        <v>107</v>
      </c>
      <c r="Z17" s="19"/>
      <c r="AA17" s="35"/>
      <c r="AB17" s="35"/>
      <c r="AG17" s="30"/>
    </row>
    <row r="18" s="8" customFormat="true" ht="15" hidden="false" customHeight="true" outlineLevel="0" collapsed="false">
      <c r="B18" s="9" t="s">
        <v>27</v>
      </c>
      <c r="C18" s="10" t="s">
        <v>108</v>
      </c>
      <c r="D18" s="9"/>
      <c r="E18" s="11" t="n">
        <v>8008291040</v>
      </c>
      <c r="F18" s="12"/>
      <c r="G18" s="13" t="s">
        <v>90</v>
      </c>
      <c r="H18" s="12" t="s">
        <v>30</v>
      </c>
      <c r="I18" s="9" t="s">
        <v>31</v>
      </c>
      <c r="J18" s="9" t="s">
        <v>32</v>
      </c>
      <c r="K18" s="9" t="s">
        <v>32</v>
      </c>
      <c r="L18" s="9" t="s">
        <v>32</v>
      </c>
      <c r="M18" s="9" t="s">
        <v>91</v>
      </c>
      <c r="N18" s="9" t="s">
        <v>34</v>
      </c>
      <c r="O18" s="14" t="n">
        <v>38353</v>
      </c>
      <c r="P18" s="14" t="n">
        <v>42735</v>
      </c>
      <c r="Q18" s="9" t="s">
        <v>92</v>
      </c>
      <c r="R18" s="9" t="s">
        <v>93</v>
      </c>
      <c r="S18" s="15" t="s">
        <v>94</v>
      </c>
      <c r="T18" s="16" t="s">
        <v>86</v>
      </c>
      <c r="U18" s="17"/>
      <c r="V18" s="9"/>
      <c r="W18" s="10" t="s">
        <v>109</v>
      </c>
      <c r="X18" s="9" t="s">
        <v>100</v>
      </c>
      <c r="Y18" s="9"/>
      <c r="Z18" s="9"/>
      <c r="AA18" s="34"/>
      <c r="AB18" s="34"/>
      <c r="AD18" s="8" t="s">
        <v>86</v>
      </c>
      <c r="AG18" s="30"/>
    </row>
    <row r="19" s="8" customFormat="true" ht="15" hidden="false" customHeight="true" outlineLevel="0" collapsed="false">
      <c r="B19" s="20" t="s">
        <v>110</v>
      </c>
      <c r="C19" s="20" t="s">
        <v>111</v>
      </c>
      <c r="D19" s="19"/>
      <c r="E19" s="20" t="s">
        <v>112</v>
      </c>
      <c r="F19" s="20" t="s">
        <v>113</v>
      </c>
      <c r="G19" s="20" t="s">
        <v>113</v>
      </c>
      <c r="H19" s="22" t="s">
        <v>30</v>
      </c>
      <c r="I19" s="19" t="s">
        <v>31</v>
      </c>
      <c r="J19" s="19" t="s">
        <v>32</v>
      </c>
      <c r="K19" s="19" t="s">
        <v>32</v>
      </c>
      <c r="L19" s="19" t="s">
        <v>32</v>
      </c>
      <c r="M19" s="19" t="s">
        <v>114</v>
      </c>
      <c r="N19" s="19" t="s">
        <v>34</v>
      </c>
      <c r="O19" s="24" t="s">
        <v>115</v>
      </c>
      <c r="P19" s="24" t="s">
        <v>74</v>
      </c>
      <c r="Q19" s="20" t="s">
        <v>116</v>
      </c>
      <c r="R19" s="19" t="s">
        <v>117</v>
      </c>
      <c r="S19" s="25" t="s">
        <v>118</v>
      </c>
      <c r="T19" s="26" t="s">
        <v>83</v>
      </c>
      <c r="U19" s="27"/>
      <c r="V19" s="19"/>
      <c r="W19" s="19"/>
      <c r="X19" s="20" t="s">
        <v>119</v>
      </c>
      <c r="Y19" s="19"/>
      <c r="Z19" s="19"/>
      <c r="AA19" s="35"/>
      <c r="AB19" s="35"/>
      <c r="AD19" s="8" t="s">
        <v>120</v>
      </c>
      <c r="AG19" s="30"/>
    </row>
    <row r="20" s="8" customFormat="true" ht="15" hidden="false" customHeight="true" outlineLevel="0" collapsed="false">
      <c r="B20" s="10" t="s">
        <v>110</v>
      </c>
      <c r="C20" s="10" t="s">
        <v>121</v>
      </c>
      <c r="D20" s="9"/>
      <c r="E20" s="10" t="s">
        <v>112</v>
      </c>
      <c r="F20" s="10" t="s">
        <v>113</v>
      </c>
      <c r="G20" s="10" t="s">
        <v>113</v>
      </c>
      <c r="H20" s="12" t="s">
        <v>30</v>
      </c>
      <c r="I20" s="9" t="s">
        <v>31</v>
      </c>
      <c r="J20" s="9" t="s">
        <v>32</v>
      </c>
      <c r="K20" s="9" t="s">
        <v>32</v>
      </c>
      <c r="L20" s="9" t="s">
        <v>32</v>
      </c>
      <c r="M20" s="9" t="s">
        <v>114</v>
      </c>
      <c r="N20" s="9" t="s">
        <v>34</v>
      </c>
      <c r="O20" s="14" t="s">
        <v>115</v>
      </c>
      <c r="P20" s="14" t="s">
        <v>74</v>
      </c>
      <c r="Q20" s="10" t="s">
        <v>116</v>
      </c>
      <c r="R20" s="9" t="s">
        <v>117</v>
      </c>
      <c r="S20" s="15" t="s">
        <v>118</v>
      </c>
      <c r="T20" s="16" t="s">
        <v>86</v>
      </c>
      <c r="U20" s="17"/>
      <c r="V20" s="9"/>
      <c r="W20" s="9"/>
      <c r="X20" s="10" t="s">
        <v>119</v>
      </c>
      <c r="Y20" s="9"/>
      <c r="Z20" s="9"/>
      <c r="AA20" s="34"/>
      <c r="AB20" s="34"/>
      <c r="AD20" s="8" t="s">
        <v>122</v>
      </c>
      <c r="AG20" s="30"/>
    </row>
    <row r="21" s="8" customFormat="true" ht="15" hidden="false" customHeight="true" outlineLevel="0" collapsed="false">
      <c r="B21" s="20" t="s">
        <v>110</v>
      </c>
      <c r="C21" s="20" t="s">
        <v>123</v>
      </c>
      <c r="D21" s="19"/>
      <c r="E21" s="20" t="s">
        <v>112</v>
      </c>
      <c r="F21" s="20" t="s">
        <v>113</v>
      </c>
      <c r="G21" s="20" t="s">
        <v>113</v>
      </c>
      <c r="H21" s="22" t="s">
        <v>30</v>
      </c>
      <c r="I21" s="19" t="s">
        <v>31</v>
      </c>
      <c r="J21" s="19" t="s">
        <v>32</v>
      </c>
      <c r="K21" s="19" t="s">
        <v>32</v>
      </c>
      <c r="L21" s="19" t="s">
        <v>32</v>
      </c>
      <c r="M21" s="19" t="s">
        <v>114</v>
      </c>
      <c r="N21" s="19" t="s">
        <v>34</v>
      </c>
      <c r="O21" s="24" t="s">
        <v>115</v>
      </c>
      <c r="P21" s="24" t="s">
        <v>74</v>
      </c>
      <c r="Q21" s="20" t="s">
        <v>116</v>
      </c>
      <c r="R21" s="19" t="s">
        <v>117</v>
      </c>
      <c r="S21" s="25" t="s">
        <v>118</v>
      </c>
      <c r="T21" s="26" t="s">
        <v>124</v>
      </c>
      <c r="U21" s="27"/>
      <c r="V21" s="19"/>
      <c r="W21" s="19"/>
      <c r="X21" s="20" t="s">
        <v>119</v>
      </c>
      <c r="Y21" s="19"/>
      <c r="Z21" s="19"/>
      <c r="AA21" s="35"/>
      <c r="AB21" s="35"/>
      <c r="AD21" s="8" t="s">
        <v>62</v>
      </c>
      <c r="AG21" s="30"/>
    </row>
    <row r="22" s="8" customFormat="true" ht="14.25" hidden="false" customHeight="true" outlineLevel="0" collapsed="false">
      <c r="B22" s="9" t="s">
        <v>125</v>
      </c>
      <c r="C22" s="9" t="s">
        <v>126</v>
      </c>
      <c r="D22" s="9"/>
      <c r="E22" s="11" t="n">
        <v>2026222000</v>
      </c>
      <c r="F22" s="10" t="s">
        <v>127</v>
      </c>
      <c r="G22" s="13" t="s">
        <v>128</v>
      </c>
      <c r="H22" s="12" t="s">
        <v>30</v>
      </c>
      <c r="I22" s="9" t="s">
        <v>31</v>
      </c>
      <c r="J22" s="9" t="s">
        <v>32</v>
      </c>
      <c r="K22" s="9" t="s">
        <v>32</v>
      </c>
      <c r="L22" s="9" t="s">
        <v>32</v>
      </c>
      <c r="M22" s="9" t="s">
        <v>129</v>
      </c>
      <c r="N22" s="9" t="s">
        <v>34</v>
      </c>
      <c r="O22" s="14" t="n">
        <v>39814</v>
      </c>
      <c r="P22" s="14" t="n">
        <v>40817</v>
      </c>
      <c r="Q22" s="9" t="s">
        <v>130</v>
      </c>
      <c r="R22" s="9" t="s">
        <v>131</v>
      </c>
      <c r="S22" s="15" t="s">
        <v>132</v>
      </c>
      <c r="T22" s="16" t="s">
        <v>54</v>
      </c>
      <c r="U22" s="17"/>
      <c r="V22" s="9"/>
      <c r="W22" s="38"/>
      <c r="X22" s="9"/>
      <c r="Y22" s="9"/>
      <c r="Z22" s="9"/>
      <c r="AA22" s="9"/>
      <c r="AB22" s="9"/>
      <c r="AD22" s="8" t="s">
        <v>51</v>
      </c>
      <c r="AG22" s="30"/>
    </row>
    <row r="23" customFormat="false" ht="14.25" hidden="false" customHeight="true" outlineLevel="0" collapsed="false">
      <c r="B23" s="19" t="s">
        <v>133</v>
      </c>
      <c r="C23" s="19" t="s">
        <v>134</v>
      </c>
      <c r="D23" s="19"/>
      <c r="E23" s="21"/>
      <c r="F23" s="20"/>
      <c r="G23" s="39" t="s">
        <v>135</v>
      </c>
      <c r="H23" s="22" t="s">
        <v>30</v>
      </c>
      <c r="I23" s="19" t="s">
        <v>31</v>
      </c>
      <c r="J23" s="19" t="s">
        <v>32</v>
      </c>
      <c r="K23" s="19" t="s">
        <v>32</v>
      </c>
      <c r="L23" s="19" t="s">
        <v>32</v>
      </c>
      <c r="M23" s="19" t="s">
        <v>129</v>
      </c>
      <c r="N23" s="19" t="s">
        <v>34</v>
      </c>
      <c r="O23" s="24" t="n">
        <v>37622</v>
      </c>
      <c r="P23" s="24" t="n">
        <v>40025</v>
      </c>
      <c r="Q23" s="19" t="s">
        <v>136</v>
      </c>
      <c r="R23" s="19" t="s">
        <v>137</v>
      </c>
      <c r="S23" s="25" t="s">
        <v>138</v>
      </c>
      <c r="T23" s="26" t="s">
        <v>55</v>
      </c>
      <c r="U23" s="27"/>
      <c r="V23" s="19"/>
      <c r="W23" s="37" t="s">
        <v>139</v>
      </c>
      <c r="X23" s="19" t="s">
        <v>140</v>
      </c>
      <c r="Y23" s="19" t="s">
        <v>141</v>
      </c>
      <c r="Z23" s="19"/>
      <c r="AA23" s="19"/>
      <c r="AB23" s="19"/>
      <c r="AG23" s="29"/>
    </row>
    <row r="24" s="8" customFormat="true" ht="15" hidden="false" customHeight="true" outlineLevel="0" collapsed="false">
      <c r="B24" s="9" t="s">
        <v>142</v>
      </c>
      <c r="C24" s="9" t="s">
        <v>143</v>
      </c>
      <c r="D24" s="9" t="s">
        <v>144</v>
      </c>
      <c r="E24" s="40" t="n">
        <v>8004007715</v>
      </c>
      <c r="F24" s="12"/>
      <c r="G24" s="41" t="s">
        <v>145</v>
      </c>
      <c r="H24" s="12" t="s">
        <v>30</v>
      </c>
      <c r="I24" s="9" t="s">
        <v>31</v>
      </c>
      <c r="J24" s="9" t="s">
        <v>146</v>
      </c>
      <c r="K24" s="9" t="s">
        <v>55</v>
      </c>
      <c r="L24" s="9" t="s">
        <v>55</v>
      </c>
      <c r="M24" s="9" t="s">
        <v>147</v>
      </c>
      <c r="N24" s="9" t="s">
        <v>68</v>
      </c>
      <c r="O24" s="42" t="n">
        <v>36161</v>
      </c>
      <c r="P24" s="42" t="n">
        <v>42735</v>
      </c>
      <c r="Q24" s="9" t="s">
        <v>148</v>
      </c>
      <c r="R24" s="9" t="s">
        <v>149</v>
      </c>
      <c r="S24" s="15"/>
      <c r="T24" s="16" t="s">
        <v>83</v>
      </c>
      <c r="U24" s="43"/>
      <c r="V24" s="9" t="s">
        <v>150</v>
      </c>
      <c r="W24" s="9" t="s">
        <v>151</v>
      </c>
      <c r="X24" s="9" t="s">
        <v>152</v>
      </c>
      <c r="Y24" s="9"/>
      <c r="Z24" s="9"/>
      <c r="AA24" s="9"/>
      <c r="AB24" s="9"/>
      <c r="AD24" s="8" t="s">
        <v>54</v>
      </c>
      <c r="AG24" s="30"/>
    </row>
    <row r="25" customFormat="false" ht="15" hidden="false" customHeight="true" outlineLevel="0" collapsed="false">
      <c r="B25" s="44" t="s">
        <v>153</v>
      </c>
      <c r="C25" s="44" t="s">
        <v>154</v>
      </c>
      <c r="D25" s="44"/>
      <c r="E25" s="45"/>
      <c r="F25" s="44"/>
      <c r="G25" s="44"/>
      <c r="H25" s="46" t="s">
        <v>30</v>
      </c>
      <c r="I25" s="44" t="s">
        <v>31</v>
      </c>
      <c r="J25" s="44" t="s">
        <v>153</v>
      </c>
      <c r="K25" s="44" t="s">
        <v>155</v>
      </c>
      <c r="L25" s="44"/>
      <c r="M25" s="44" t="s">
        <v>156</v>
      </c>
      <c r="N25" s="44" t="s">
        <v>68</v>
      </c>
      <c r="O25" s="47" t="n">
        <v>39995</v>
      </c>
      <c r="P25" s="47" t="n">
        <v>42917</v>
      </c>
      <c r="Q25" s="48" t="s">
        <v>157</v>
      </c>
      <c r="R25" s="44"/>
      <c r="S25" s="49"/>
      <c r="T25" s="50" t="s">
        <v>83</v>
      </c>
      <c r="U25" s="51"/>
      <c r="V25" s="44"/>
      <c r="W25" s="48" t="s">
        <v>158</v>
      </c>
      <c r="X25" s="44"/>
      <c r="Y25" s="44"/>
      <c r="Z25" s="44"/>
      <c r="AA25" s="44"/>
      <c r="AB25" s="44" t="s">
        <v>52</v>
      </c>
      <c r="AD25" s="1" t="s">
        <v>159</v>
      </c>
      <c r="AG25" s="29"/>
    </row>
    <row r="26" s="8" customFormat="true" ht="15" hidden="false" customHeight="true" outlineLevel="0" collapsed="false">
      <c r="B26" s="44" t="s">
        <v>153</v>
      </c>
      <c r="C26" s="44" t="s">
        <v>154</v>
      </c>
      <c r="D26" s="44"/>
      <c r="E26" s="45"/>
      <c r="F26" s="44"/>
      <c r="G26" s="44"/>
      <c r="H26" s="46" t="s">
        <v>30</v>
      </c>
      <c r="I26" s="44" t="s">
        <v>31</v>
      </c>
      <c r="J26" s="44" t="s">
        <v>153</v>
      </c>
      <c r="K26" s="44" t="s">
        <v>155</v>
      </c>
      <c r="L26" s="44"/>
      <c r="M26" s="44" t="s">
        <v>156</v>
      </c>
      <c r="N26" s="44" t="s">
        <v>68</v>
      </c>
      <c r="O26" s="47" t="n">
        <v>39995</v>
      </c>
      <c r="P26" s="47" t="n">
        <v>42917</v>
      </c>
      <c r="Q26" s="48" t="s">
        <v>157</v>
      </c>
      <c r="R26" s="44"/>
      <c r="S26" s="49"/>
      <c r="T26" s="50" t="s">
        <v>124</v>
      </c>
      <c r="U26" s="51"/>
      <c r="V26" s="44"/>
      <c r="W26" s="48" t="s">
        <v>158</v>
      </c>
      <c r="X26" s="44"/>
      <c r="Y26" s="44"/>
      <c r="Z26" s="44"/>
      <c r="AA26" s="44"/>
      <c r="AB26" s="44" t="s">
        <v>52</v>
      </c>
      <c r="AD26" s="8" t="s">
        <v>160</v>
      </c>
      <c r="AG26" s="30"/>
    </row>
    <row r="27" customFormat="false" ht="15" hidden="false" customHeight="true" outlineLevel="0" collapsed="false">
      <c r="B27" s="44" t="s">
        <v>153</v>
      </c>
      <c r="C27" s="44" t="s">
        <v>154</v>
      </c>
      <c r="D27" s="44"/>
      <c r="E27" s="45"/>
      <c r="F27" s="44"/>
      <c r="G27" s="44"/>
      <c r="H27" s="46" t="s">
        <v>30</v>
      </c>
      <c r="I27" s="44" t="s">
        <v>31</v>
      </c>
      <c r="J27" s="44" t="s">
        <v>153</v>
      </c>
      <c r="K27" s="44" t="s">
        <v>155</v>
      </c>
      <c r="L27" s="44"/>
      <c r="M27" s="44" t="s">
        <v>156</v>
      </c>
      <c r="N27" s="44" t="s">
        <v>68</v>
      </c>
      <c r="O27" s="47" t="n">
        <v>39995</v>
      </c>
      <c r="P27" s="47" t="n">
        <v>42917</v>
      </c>
      <c r="Q27" s="48" t="s">
        <v>157</v>
      </c>
      <c r="R27" s="44"/>
      <c r="S27" s="49"/>
      <c r="T27" s="50" t="s">
        <v>161</v>
      </c>
      <c r="U27" s="51"/>
      <c r="V27" s="44"/>
      <c r="W27" s="48" t="s">
        <v>158</v>
      </c>
      <c r="X27" s="44"/>
      <c r="Y27" s="44"/>
      <c r="Z27" s="44"/>
      <c r="AA27" s="44"/>
      <c r="AB27" s="44" t="s">
        <v>52</v>
      </c>
      <c r="AD27" s="1" t="s">
        <v>38</v>
      </c>
      <c r="AG27" s="29"/>
    </row>
    <row r="28" s="8" customFormat="true" ht="15" hidden="false" customHeight="true" outlineLevel="0" collapsed="false">
      <c r="B28" s="44" t="s">
        <v>153</v>
      </c>
      <c r="C28" s="44" t="s">
        <v>154</v>
      </c>
      <c r="D28" s="44"/>
      <c r="E28" s="45"/>
      <c r="F28" s="44"/>
      <c r="G28" s="44"/>
      <c r="H28" s="46" t="s">
        <v>30</v>
      </c>
      <c r="I28" s="44" t="s">
        <v>31</v>
      </c>
      <c r="J28" s="44" t="s">
        <v>153</v>
      </c>
      <c r="K28" s="44" t="s">
        <v>155</v>
      </c>
      <c r="L28" s="44"/>
      <c r="M28" s="44" t="s">
        <v>156</v>
      </c>
      <c r="N28" s="44" t="s">
        <v>68</v>
      </c>
      <c r="O28" s="47" t="n">
        <v>39995</v>
      </c>
      <c r="P28" s="47" t="n">
        <v>42917</v>
      </c>
      <c r="Q28" s="48" t="s">
        <v>157</v>
      </c>
      <c r="R28" s="44"/>
      <c r="S28" s="49"/>
      <c r="T28" s="50" t="s">
        <v>162</v>
      </c>
      <c r="U28" s="51"/>
      <c r="V28" s="44"/>
      <c r="W28" s="48" t="s">
        <v>158</v>
      </c>
      <c r="X28" s="44"/>
      <c r="Y28" s="44"/>
      <c r="Z28" s="44"/>
      <c r="AA28" s="44"/>
      <c r="AB28" s="44" t="s">
        <v>52</v>
      </c>
      <c r="AD28" s="8" t="s">
        <v>163</v>
      </c>
      <c r="AG28" s="30"/>
    </row>
    <row r="29" customFormat="false" ht="15" hidden="false" customHeight="true" outlineLevel="0" collapsed="false">
      <c r="B29" s="44" t="s">
        <v>164</v>
      </c>
      <c r="C29" s="44" t="s">
        <v>165</v>
      </c>
      <c r="D29" s="44" t="s">
        <v>166</v>
      </c>
      <c r="E29" s="45" t="n">
        <v>8004814700</v>
      </c>
      <c r="F29" s="52" t="s">
        <v>167</v>
      </c>
      <c r="G29" s="52" t="s">
        <v>168</v>
      </c>
      <c r="H29" s="44" t="s">
        <v>169</v>
      </c>
      <c r="I29" s="44" t="s">
        <v>31</v>
      </c>
      <c r="J29" s="44" t="s">
        <v>153</v>
      </c>
      <c r="K29" s="44" t="s">
        <v>170</v>
      </c>
      <c r="L29" s="44"/>
      <c r="M29" s="44" t="s">
        <v>171</v>
      </c>
      <c r="N29" s="44" t="s">
        <v>68</v>
      </c>
      <c r="O29" s="47" t="s">
        <v>115</v>
      </c>
      <c r="P29" s="47" t="s">
        <v>74</v>
      </c>
      <c r="Q29" s="48" t="s">
        <v>172</v>
      </c>
      <c r="R29" s="44" t="s">
        <v>173</v>
      </c>
      <c r="S29" s="49" t="s">
        <v>174</v>
      </c>
      <c r="T29" s="50" t="s">
        <v>175</v>
      </c>
      <c r="U29" s="51"/>
      <c r="V29" s="44"/>
      <c r="W29" s="44"/>
      <c r="X29" s="44" t="s">
        <v>176</v>
      </c>
      <c r="Y29" s="44"/>
      <c r="Z29" s="44"/>
      <c r="AA29" s="44"/>
      <c r="AB29" s="44"/>
      <c r="AD29" s="1" t="s">
        <v>177</v>
      </c>
      <c r="AG29" s="29"/>
    </row>
    <row r="30" s="8" customFormat="true" ht="15" hidden="false" customHeight="true" outlineLevel="0" collapsed="false">
      <c r="B30" s="44" t="s">
        <v>164</v>
      </c>
      <c r="C30" s="44" t="s">
        <v>165</v>
      </c>
      <c r="D30" s="44" t="s">
        <v>166</v>
      </c>
      <c r="E30" s="45" t="n">
        <v>8004814700</v>
      </c>
      <c r="F30" s="52" t="s">
        <v>167</v>
      </c>
      <c r="G30" s="52" t="s">
        <v>168</v>
      </c>
      <c r="H30" s="44" t="s">
        <v>169</v>
      </c>
      <c r="I30" s="44" t="s">
        <v>31</v>
      </c>
      <c r="J30" s="44" t="s">
        <v>153</v>
      </c>
      <c r="K30" s="44" t="s">
        <v>170</v>
      </c>
      <c r="L30" s="44"/>
      <c r="M30" s="44" t="s">
        <v>171</v>
      </c>
      <c r="N30" s="44" t="s">
        <v>68</v>
      </c>
      <c r="O30" s="47" t="s">
        <v>115</v>
      </c>
      <c r="P30" s="47" t="s">
        <v>74</v>
      </c>
      <c r="Q30" s="48" t="s">
        <v>178</v>
      </c>
      <c r="R30" s="44" t="s">
        <v>173</v>
      </c>
      <c r="S30" s="49" t="s">
        <v>174</v>
      </c>
      <c r="T30" s="50" t="s">
        <v>175</v>
      </c>
      <c r="U30" s="51"/>
      <c r="V30" s="44"/>
      <c r="W30" s="44"/>
      <c r="X30" s="44" t="s">
        <v>179</v>
      </c>
      <c r="Y30" s="44"/>
      <c r="Z30" s="44"/>
      <c r="AA30" s="44"/>
      <c r="AB30" s="44"/>
      <c r="AD30" s="8" t="s">
        <v>69</v>
      </c>
      <c r="AG30" s="30"/>
    </row>
    <row r="31" customFormat="false" ht="15" hidden="false" customHeight="true" outlineLevel="0" collapsed="false">
      <c r="B31" s="44" t="s">
        <v>164</v>
      </c>
      <c r="C31" s="44" t="s">
        <v>165</v>
      </c>
      <c r="D31" s="44" t="s">
        <v>166</v>
      </c>
      <c r="E31" s="45" t="n">
        <v>8004814700</v>
      </c>
      <c r="F31" s="52" t="s">
        <v>167</v>
      </c>
      <c r="G31" s="52" t="s">
        <v>168</v>
      </c>
      <c r="H31" s="44" t="s">
        <v>169</v>
      </c>
      <c r="I31" s="44" t="s">
        <v>31</v>
      </c>
      <c r="J31" s="44" t="s">
        <v>153</v>
      </c>
      <c r="K31" s="44" t="s">
        <v>170</v>
      </c>
      <c r="L31" s="44"/>
      <c r="M31" s="44" t="s">
        <v>171</v>
      </c>
      <c r="N31" s="44" t="s">
        <v>68</v>
      </c>
      <c r="O31" s="47" t="s">
        <v>115</v>
      </c>
      <c r="P31" s="47" t="s">
        <v>74</v>
      </c>
      <c r="Q31" s="48" t="s">
        <v>180</v>
      </c>
      <c r="R31" s="44" t="s">
        <v>173</v>
      </c>
      <c r="S31" s="49" t="s">
        <v>174</v>
      </c>
      <c r="T31" s="50" t="s">
        <v>175</v>
      </c>
      <c r="U31" s="51"/>
      <c r="V31" s="44"/>
      <c r="W31" s="44"/>
      <c r="X31" s="48" t="s">
        <v>181</v>
      </c>
      <c r="Y31" s="44" t="s">
        <v>182</v>
      </c>
      <c r="Z31" s="44"/>
      <c r="AA31" s="44"/>
      <c r="AB31" s="44"/>
      <c r="AD31" s="1" t="s">
        <v>66</v>
      </c>
      <c r="AG31" s="29"/>
    </row>
    <row r="32" s="8" customFormat="true" ht="15" hidden="false" customHeight="true" outlineLevel="0" collapsed="false">
      <c r="B32" s="44" t="s">
        <v>164</v>
      </c>
      <c r="C32" s="44" t="s">
        <v>165</v>
      </c>
      <c r="D32" s="44" t="s">
        <v>166</v>
      </c>
      <c r="E32" s="45" t="n">
        <v>8004814700</v>
      </c>
      <c r="F32" s="52" t="s">
        <v>167</v>
      </c>
      <c r="G32" s="52" t="s">
        <v>168</v>
      </c>
      <c r="H32" s="44" t="s">
        <v>169</v>
      </c>
      <c r="I32" s="44" t="s">
        <v>31</v>
      </c>
      <c r="J32" s="44" t="s">
        <v>153</v>
      </c>
      <c r="K32" s="44" t="s">
        <v>170</v>
      </c>
      <c r="L32" s="44"/>
      <c r="M32" s="44" t="s">
        <v>171</v>
      </c>
      <c r="N32" s="44" t="s">
        <v>68</v>
      </c>
      <c r="O32" s="47" t="s">
        <v>115</v>
      </c>
      <c r="P32" s="47" t="s">
        <v>74</v>
      </c>
      <c r="Q32" s="48" t="s">
        <v>183</v>
      </c>
      <c r="R32" s="44" t="s">
        <v>173</v>
      </c>
      <c r="S32" s="49" t="s">
        <v>174</v>
      </c>
      <c r="T32" s="50" t="s">
        <v>175</v>
      </c>
      <c r="U32" s="51"/>
      <c r="V32" s="44"/>
      <c r="W32" s="44"/>
      <c r="X32" s="44" t="s">
        <v>181</v>
      </c>
      <c r="Y32" s="44" t="s">
        <v>182</v>
      </c>
      <c r="Z32" s="44"/>
      <c r="AA32" s="44"/>
      <c r="AB32" s="44"/>
      <c r="AD32" s="8" t="s">
        <v>83</v>
      </c>
      <c r="AG32" s="30"/>
    </row>
    <row r="33" customFormat="false" ht="15" hidden="false" customHeight="true" outlineLevel="0" collapsed="false">
      <c r="B33" s="44" t="s">
        <v>164</v>
      </c>
      <c r="C33" s="44" t="s">
        <v>165</v>
      </c>
      <c r="D33" s="44" t="s">
        <v>166</v>
      </c>
      <c r="E33" s="45" t="n">
        <v>8004814700</v>
      </c>
      <c r="F33" s="52" t="s">
        <v>167</v>
      </c>
      <c r="G33" s="52" t="s">
        <v>168</v>
      </c>
      <c r="H33" s="44" t="s">
        <v>169</v>
      </c>
      <c r="I33" s="44" t="s">
        <v>31</v>
      </c>
      <c r="J33" s="44" t="s">
        <v>153</v>
      </c>
      <c r="K33" s="44" t="s">
        <v>170</v>
      </c>
      <c r="L33" s="44"/>
      <c r="M33" s="44" t="s">
        <v>171</v>
      </c>
      <c r="N33" s="44" t="s">
        <v>68</v>
      </c>
      <c r="O33" s="47" t="s">
        <v>115</v>
      </c>
      <c r="P33" s="47" t="s">
        <v>74</v>
      </c>
      <c r="Q33" s="48" t="s">
        <v>184</v>
      </c>
      <c r="R33" s="44" t="s">
        <v>173</v>
      </c>
      <c r="S33" s="49" t="s">
        <v>174</v>
      </c>
      <c r="T33" s="50" t="s">
        <v>175</v>
      </c>
      <c r="U33" s="51"/>
      <c r="V33" s="44"/>
      <c r="W33" s="44"/>
      <c r="X33" s="44" t="s">
        <v>181</v>
      </c>
      <c r="Y33" s="44" t="s">
        <v>185</v>
      </c>
      <c r="Z33" s="44"/>
      <c r="AA33" s="44"/>
      <c r="AB33" s="44"/>
      <c r="AD33" s="1" t="s">
        <v>186</v>
      </c>
      <c r="AG33" s="29"/>
    </row>
    <row r="34" s="8" customFormat="true" ht="15" hidden="false" customHeight="true" outlineLevel="0" collapsed="false">
      <c r="B34" s="44" t="s">
        <v>164</v>
      </c>
      <c r="C34" s="44" t="s">
        <v>165</v>
      </c>
      <c r="D34" s="44" t="s">
        <v>166</v>
      </c>
      <c r="E34" s="45" t="n">
        <v>8004814700</v>
      </c>
      <c r="F34" s="52" t="s">
        <v>167</v>
      </c>
      <c r="G34" s="52" t="s">
        <v>168</v>
      </c>
      <c r="H34" s="44" t="s">
        <v>169</v>
      </c>
      <c r="I34" s="44" t="s">
        <v>31</v>
      </c>
      <c r="J34" s="44" t="s">
        <v>153</v>
      </c>
      <c r="K34" s="44" t="s">
        <v>170</v>
      </c>
      <c r="L34" s="44"/>
      <c r="M34" s="44" t="s">
        <v>171</v>
      </c>
      <c r="N34" s="44" t="s">
        <v>68</v>
      </c>
      <c r="O34" s="47" t="s">
        <v>115</v>
      </c>
      <c r="P34" s="47" t="s">
        <v>74</v>
      </c>
      <c r="Q34" s="48" t="s">
        <v>187</v>
      </c>
      <c r="R34" s="44" t="s">
        <v>173</v>
      </c>
      <c r="S34" s="49" t="s">
        <v>174</v>
      </c>
      <c r="T34" s="50" t="s">
        <v>175</v>
      </c>
      <c r="U34" s="51"/>
      <c r="V34" s="44"/>
      <c r="W34" s="44"/>
      <c r="X34" s="44" t="s">
        <v>181</v>
      </c>
      <c r="Y34" s="44" t="s">
        <v>188</v>
      </c>
      <c r="Z34" s="44"/>
      <c r="AA34" s="44"/>
      <c r="AB34" s="44"/>
      <c r="AD34" s="8" t="s">
        <v>189</v>
      </c>
      <c r="AG34" s="30"/>
    </row>
    <row r="35" customFormat="false" ht="15" hidden="false" customHeight="true" outlineLevel="0" collapsed="false">
      <c r="B35" s="44" t="s">
        <v>164</v>
      </c>
      <c r="C35" s="44" t="s">
        <v>165</v>
      </c>
      <c r="D35" s="44" t="s">
        <v>166</v>
      </c>
      <c r="E35" s="45" t="n">
        <v>8004814700</v>
      </c>
      <c r="F35" s="52" t="s">
        <v>167</v>
      </c>
      <c r="G35" s="52" t="s">
        <v>168</v>
      </c>
      <c r="H35" s="44" t="s">
        <v>169</v>
      </c>
      <c r="I35" s="44" t="s">
        <v>31</v>
      </c>
      <c r="J35" s="44" t="s">
        <v>153</v>
      </c>
      <c r="K35" s="44" t="s">
        <v>170</v>
      </c>
      <c r="L35" s="44"/>
      <c r="M35" s="44" t="s">
        <v>171</v>
      </c>
      <c r="N35" s="44" t="s">
        <v>68</v>
      </c>
      <c r="O35" s="47" t="s">
        <v>115</v>
      </c>
      <c r="P35" s="47" t="s">
        <v>74</v>
      </c>
      <c r="Q35" s="48" t="s">
        <v>190</v>
      </c>
      <c r="R35" s="44" t="s">
        <v>173</v>
      </c>
      <c r="S35" s="49" t="s">
        <v>174</v>
      </c>
      <c r="T35" s="50" t="s">
        <v>175</v>
      </c>
      <c r="U35" s="51"/>
      <c r="V35" s="44"/>
      <c r="W35" s="44"/>
      <c r="X35" s="44" t="s">
        <v>181</v>
      </c>
      <c r="Y35" s="44" t="s">
        <v>191</v>
      </c>
      <c r="Z35" s="44"/>
      <c r="AA35" s="44"/>
      <c r="AB35" s="44"/>
      <c r="AD35" s="1" t="s">
        <v>192</v>
      </c>
      <c r="AG35" s="29"/>
    </row>
    <row r="36" s="8" customFormat="true" ht="15" hidden="false" customHeight="true" outlineLevel="0" collapsed="false">
      <c r="B36" s="44" t="s">
        <v>164</v>
      </c>
      <c r="C36" s="44" t="s">
        <v>193</v>
      </c>
      <c r="D36" s="44" t="s">
        <v>166</v>
      </c>
      <c r="E36" s="45" t="n">
        <v>8004814700</v>
      </c>
      <c r="F36" s="52" t="s">
        <v>167</v>
      </c>
      <c r="G36" s="52" t="s">
        <v>168</v>
      </c>
      <c r="H36" s="44" t="s">
        <v>169</v>
      </c>
      <c r="I36" s="44" t="s">
        <v>31</v>
      </c>
      <c r="J36" s="44" t="s">
        <v>153</v>
      </c>
      <c r="K36" s="44" t="s">
        <v>170</v>
      </c>
      <c r="L36" s="44"/>
      <c r="M36" s="44" t="s">
        <v>171</v>
      </c>
      <c r="N36" s="44" t="s">
        <v>68</v>
      </c>
      <c r="O36" s="47" t="s">
        <v>115</v>
      </c>
      <c r="P36" s="47" t="s">
        <v>74</v>
      </c>
      <c r="Q36" s="48" t="s">
        <v>194</v>
      </c>
      <c r="R36" s="44" t="s">
        <v>173</v>
      </c>
      <c r="S36" s="49" t="s">
        <v>174</v>
      </c>
      <c r="T36" s="50" t="s">
        <v>195</v>
      </c>
      <c r="U36" s="51"/>
      <c r="V36" s="44"/>
      <c r="W36" s="44"/>
      <c r="X36" s="48" t="s">
        <v>196</v>
      </c>
      <c r="Y36" s="44"/>
      <c r="Z36" s="44"/>
      <c r="AA36" s="44"/>
      <c r="AB36" s="44"/>
      <c r="AD36" s="8" t="s">
        <v>197</v>
      </c>
      <c r="AG36" s="30"/>
    </row>
    <row r="37" customFormat="false" ht="15" hidden="false" customHeight="true" outlineLevel="0" collapsed="false">
      <c r="B37" s="44" t="s">
        <v>164</v>
      </c>
      <c r="C37" s="44" t="s">
        <v>193</v>
      </c>
      <c r="D37" s="44" t="s">
        <v>166</v>
      </c>
      <c r="E37" s="45" t="n">
        <v>8004814700</v>
      </c>
      <c r="F37" s="52" t="s">
        <v>167</v>
      </c>
      <c r="G37" s="52" t="s">
        <v>168</v>
      </c>
      <c r="H37" s="44" t="s">
        <v>169</v>
      </c>
      <c r="I37" s="44" t="s">
        <v>31</v>
      </c>
      <c r="J37" s="44" t="s">
        <v>153</v>
      </c>
      <c r="K37" s="44" t="s">
        <v>170</v>
      </c>
      <c r="L37" s="44"/>
      <c r="M37" s="44" t="s">
        <v>171</v>
      </c>
      <c r="N37" s="44" t="s">
        <v>68</v>
      </c>
      <c r="O37" s="47" t="s">
        <v>115</v>
      </c>
      <c r="P37" s="47" t="s">
        <v>74</v>
      </c>
      <c r="Q37" s="48" t="s">
        <v>198</v>
      </c>
      <c r="R37" s="44" t="s">
        <v>173</v>
      </c>
      <c r="S37" s="49" t="s">
        <v>174</v>
      </c>
      <c r="T37" s="50" t="s">
        <v>199</v>
      </c>
      <c r="U37" s="51"/>
      <c r="V37" s="44"/>
      <c r="W37" s="44"/>
      <c r="X37" s="44" t="s">
        <v>196</v>
      </c>
      <c r="Y37" s="44"/>
      <c r="Z37" s="44"/>
      <c r="AA37" s="44"/>
      <c r="AB37" s="44"/>
      <c r="AD37" s="1" t="s">
        <v>200</v>
      </c>
    </row>
    <row r="38" s="8" customFormat="true" ht="15" hidden="false" customHeight="true" outlineLevel="0" collapsed="false">
      <c r="B38" s="44" t="s">
        <v>164</v>
      </c>
      <c r="C38" s="44" t="s">
        <v>193</v>
      </c>
      <c r="D38" s="44" t="s">
        <v>166</v>
      </c>
      <c r="E38" s="45" t="n">
        <v>8004814700</v>
      </c>
      <c r="F38" s="52" t="s">
        <v>167</v>
      </c>
      <c r="G38" s="52" t="s">
        <v>168</v>
      </c>
      <c r="H38" s="44" t="s">
        <v>169</v>
      </c>
      <c r="I38" s="44" t="s">
        <v>31</v>
      </c>
      <c r="J38" s="44" t="s">
        <v>153</v>
      </c>
      <c r="K38" s="44" t="s">
        <v>170</v>
      </c>
      <c r="L38" s="44"/>
      <c r="M38" s="44" t="s">
        <v>171</v>
      </c>
      <c r="N38" s="44" t="s">
        <v>68</v>
      </c>
      <c r="O38" s="47" t="s">
        <v>115</v>
      </c>
      <c r="P38" s="47" t="s">
        <v>74</v>
      </c>
      <c r="Q38" s="44" t="s">
        <v>201</v>
      </c>
      <c r="R38" s="44" t="s">
        <v>173</v>
      </c>
      <c r="S38" s="49" t="s">
        <v>174</v>
      </c>
      <c r="T38" s="50" t="s">
        <v>195</v>
      </c>
      <c r="U38" s="51"/>
      <c r="V38" s="44"/>
      <c r="W38" s="44"/>
      <c r="X38" s="44" t="s">
        <v>196</v>
      </c>
      <c r="Y38" s="44"/>
      <c r="Z38" s="44"/>
      <c r="AA38" s="44"/>
      <c r="AB38" s="44"/>
      <c r="AD38" s="8" t="s">
        <v>202</v>
      </c>
    </row>
    <row r="39" s="53" customFormat="true" ht="15" hidden="false" customHeight="true" outlineLevel="0" collapsed="false">
      <c r="A39" s="8"/>
      <c r="B39" s="44" t="s">
        <v>164</v>
      </c>
      <c r="C39" s="44" t="s">
        <v>193</v>
      </c>
      <c r="D39" s="44" t="s">
        <v>166</v>
      </c>
      <c r="E39" s="45" t="n">
        <v>8004814700</v>
      </c>
      <c r="F39" s="52" t="s">
        <v>167</v>
      </c>
      <c r="G39" s="52" t="s">
        <v>168</v>
      </c>
      <c r="H39" s="44" t="s">
        <v>169</v>
      </c>
      <c r="I39" s="44" t="s">
        <v>31</v>
      </c>
      <c r="J39" s="44" t="s">
        <v>153</v>
      </c>
      <c r="K39" s="44" t="s">
        <v>170</v>
      </c>
      <c r="L39" s="44"/>
      <c r="M39" s="44" t="s">
        <v>171</v>
      </c>
      <c r="N39" s="44" t="s">
        <v>68</v>
      </c>
      <c r="O39" s="47" t="s">
        <v>115</v>
      </c>
      <c r="P39" s="47" t="s">
        <v>74</v>
      </c>
      <c r="Q39" s="44" t="s">
        <v>203</v>
      </c>
      <c r="R39" s="44" t="s">
        <v>173</v>
      </c>
      <c r="S39" s="49" t="s">
        <v>174</v>
      </c>
      <c r="T39" s="50" t="s">
        <v>199</v>
      </c>
      <c r="U39" s="51"/>
      <c r="V39" s="44"/>
      <c r="W39" s="44"/>
      <c r="X39" s="44" t="s">
        <v>204</v>
      </c>
      <c r="Y39" s="44"/>
      <c r="Z39" s="44"/>
      <c r="AA39" s="44"/>
      <c r="AB39" s="44"/>
      <c r="AC39" s="8"/>
      <c r="AD39" s="8" t="s">
        <v>205</v>
      </c>
      <c r="AE39" s="8"/>
      <c r="AF39" s="8"/>
      <c r="AG39" s="8"/>
      <c r="AH39" s="8"/>
      <c r="AI39" s="8"/>
      <c r="AJ39" s="8"/>
      <c r="AK39" s="8"/>
      <c r="AL39" s="8"/>
      <c r="AM39" s="8"/>
      <c r="AN39" s="8"/>
      <c r="AO39" s="8"/>
      <c r="AP39" s="8"/>
      <c r="AQ39" s="8"/>
      <c r="AR39" s="8"/>
      <c r="AS39" s="8"/>
      <c r="AT39" s="8"/>
      <c r="AU39" s="8"/>
      <c r="AV39" s="8"/>
      <c r="AW39" s="8"/>
      <c r="AX39" s="8"/>
      <c r="AY39" s="8"/>
      <c r="AZ39" s="8"/>
      <c r="BA39" s="8"/>
      <c r="BB39" s="8"/>
      <c r="BC39" s="8"/>
      <c r="BD39" s="8"/>
      <c r="BE39" s="8"/>
      <c r="BF39" s="8"/>
      <c r="BG39" s="8"/>
      <c r="BH39" s="8"/>
      <c r="BI39" s="8"/>
      <c r="BJ39" s="8"/>
      <c r="BK39" s="8"/>
      <c r="BL39" s="8"/>
      <c r="BM39" s="8"/>
      <c r="BN39" s="8"/>
      <c r="BO39" s="8"/>
      <c r="BP39" s="8"/>
      <c r="BQ39" s="8"/>
      <c r="BR39" s="8"/>
      <c r="BS39" s="8"/>
      <c r="BT39" s="8"/>
      <c r="BU39" s="8"/>
      <c r="BV39" s="8"/>
      <c r="BW39" s="8"/>
      <c r="BX39" s="8"/>
      <c r="BY39" s="8"/>
      <c r="BZ39" s="8"/>
      <c r="CA39" s="8"/>
      <c r="CB39" s="8"/>
      <c r="CC39" s="8"/>
      <c r="CD39" s="8"/>
      <c r="CE39" s="8"/>
      <c r="CF39" s="8"/>
      <c r="CG39" s="8"/>
      <c r="CH39" s="8"/>
      <c r="CI39" s="8"/>
      <c r="CJ39" s="8"/>
      <c r="CK39" s="8"/>
      <c r="CL39" s="8"/>
      <c r="CM39" s="8"/>
    </row>
    <row r="40" s="8" customFormat="true" ht="15" hidden="false" customHeight="true" outlineLevel="0" collapsed="false">
      <c r="B40" s="44" t="s">
        <v>164</v>
      </c>
      <c r="C40" s="44" t="s">
        <v>193</v>
      </c>
      <c r="D40" s="44" t="s">
        <v>166</v>
      </c>
      <c r="E40" s="45" t="n">
        <v>8004814700</v>
      </c>
      <c r="F40" s="52" t="s">
        <v>167</v>
      </c>
      <c r="G40" s="52" t="s">
        <v>168</v>
      </c>
      <c r="H40" s="44" t="s">
        <v>169</v>
      </c>
      <c r="I40" s="44" t="s">
        <v>31</v>
      </c>
      <c r="J40" s="44" t="s">
        <v>153</v>
      </c>
      <c r="K40" s="44" t="s">
        <v>170</v>
      </c>
      <c r="L40" s="44"/>
      <c r="M40" s="44" t="s">
        <v>171</v>
      </c>
      <c r="N40" s="44" t="s">
        <v>68</v>
      </c>
      <c r="O40" s="47" t="s">
        <v>115</v>
      </c>
      <c r="P40" s="47" t="s">
        <v>74</v>
      </c>
      <c r="Q40" s="44" t="s">
        <v>206</v>
      </c>
      <c r="R40" s="44" t="s">
        <v>173</v>
      </c>
      <c r="S40" s="49" t="s">
        <v>174</v>
      </c>
      <c r="T40" s="50" t="s">
        <v>199</v>
      </c>
      <c r="U40" s="51"/>
      <c r="V40" s="44"/>
      <c r="W40" s="44"/>
      <c r="X40" s="44" t="s">
        <v>207</v>
      </c>
      <c r="Y40" s="44"/>
      <c r="Z40" s="44"/>
      <c r="AA40" s="44"/>
      <c r="AB40" s="44"/>
      <c r="AD40" s="8" t="s">
        <v>208</v>
      </c>
    </row>
    <row r="41" customFormat="false" ht="15" hidden="false" customHeight="true" outlineLevel="0" collapsed="false">
      <c r="B41" s="44" t="s">
        <v>164</v>
      </c>
      <c r="C41" s="44" t="s">
        <v>193</v>
      </c>
      <c r="D41" s="44" t="s">
        <v>166</v>
      </c>
      <c r="E41" s="45" t="n">
        <v>8004814700</v>
      </c>
      <c r="F41" s="52" t="s">
        <v>167</v>
      </c>
      <c r="G41" s="52" t="s">
        <v>168</v>
      </c>
      <c r="H41" s="44" t="s">
        <v>169</v>
      </c>
      <c r="I41" s="44" t="s">
        <v>31</v>
      </c>
      <c r="J41" s="44" t="s">
        <v>153</v>
      </c>
      <c r="K41" s="44" t="s">
        <v>170</v>
      </c>
      <c r="L41" s="44"/>
      <c r="M41" s="44" t="s">
        <v>171</v>
      </c>
      <c r="N41" s="44" t="s">
        <v>68</v>
      </c>
      <c r="O41" s="47" t="s">
        <v>115</v>
      </c>
      <c r="P41" s="47" t="s">
        <v>74</v>
      </c>
      <c r="Q41" s="44" t="s">
        <v>209</v>
      </c>
      <c r="R41" s="44" t="s">
        <v>173</v>
      </c>
      <c r="S41" s="49" t="s">
        <v>174</v>
      </c>
      <c r="T41" s="50" t="s">
        <v>195</v>
      </c>
      <c r="U41" s="51"/>
      <c r="V41" s="44"/>
      <c r="W41" s="44"/>
      <c r="X41" s="44" t="s">
        <v>210</v>
      </c>
      <c r="Y41" s="44"/>
      <c r="Z41" s="44"/>
      <c r="AA41" s="44"/>
      <c r="AB41" s="44"/>
      <c r="AD41" s="1" t="s">
        <v>211</v>
      </c>
    </row>
    <row r="42" s="8" customFormat="true" ht="15" hidden="false" customHeight="true" outlineLevel="0" collapsed="false">
      <c r="B42" s="44" t="s">
        <v>164</v>
      </c>
      <c r="C42" s="44" t="s">
        <v>193</v>
      </c>
      <c r="D42" s="44" t="s">
        <v>166</v>
      </c>
      <c r="E42" s="45" t="n">
        <v>8004814700</v>
      </c>
      <c r="F42" s="52" t="s">
        <v>167</v>
      </c>
      <c r="G42" s="52" t="s">
        <v>168</v>
      </c>
      <c r="H42" s="44" t="s">
        <v>169</v>
      </c>
      <c r="I42" s="44" t="s">
        <v>31</v>
      </c>
      <c r="J42" s="44" t="s">
        <v>153</v>
      </c>
      <c r="K42" s="44" t="s">
        <v>170</v>
      </c>
      <c r="L42" s="44"/>
      <c r="M42" s="44" t="s">
        <v>171</v>
      </c>
      <c r="N42" s="44" t="s">
        <v>68</v>
      </c>
      <c r="O42" s="47" t="s">
        <v>115</v>
      </c>
      <c r="P42" s="47" t="s">
        <v>74</v>
      </c>
      <c r="Q42" s="44" t="s">
        <v>212</v>
      </c>
      <c r="R42" s="44" t="s">
        <v>173</v>
      </c>
      <c r="S42" s="49" t="s">
        <v>174</v>
      </c>
      <c r="T42" s="50" t="s">
        <v>195</v>
      </c>
      <c r="U42" s="51"/>
      <c r="V42" s="44"/>
      <c r="W42" s="44"/>
      <c r="X42" s="44" t="s">
        <v>213</v>
      </c>
      <c r="Y42" s="44"/>
      <c r="Z42" s="44"/>
      <c r="AA42" s="44"/>
      <c r="AB42" s="44"/>
      <c r="AD42" s="8" t="s">
        <v>214</v>
      </c>
    </row>
    <row r="43" customFormat="false" ht="15" hidden="false" customHeight="true" outlineLevel="0" collapsed="false">
      <c r="B43" s="44" t="s">
        <v>164</v>
      </c>
      <c r="C43" s="44" t="s">
        <v>193</v>
      </c>
      <c r="D43" s="44" t="s">
        <v>166</v>
      </c>
      <c r="E43" s="45" t="n">
        <v>8004814700</v>
      </c>
      <c r="F43" s="52" t="s">
        <v>167</v>
      </c>
      <c r="G43" s="52" t="s">
        <v>168</v>
      </c>
      <c r="H43" s="44" t="s">
        <v>169</v>
      </c>
      <c r="I43" s="44" t="s">
        <v>31</v>
      </c>
      <c r="J43" s="44" t="s">
        <v>153</v>
      </c>
      <c r="K43" s="44" t="s">
        <v>170</v>
      </c>
      <c r="L43" s="44"/>
      <c r="M43" s="44" t="s">
        <v>171</v>
      </c>
      <c r="N43" s="44" t="s">
        <v>68</v>
      </c>
      <c r="O43" s="47" t="s">
        <v>115</v>
      </c>
      <c r="P43" s="47" t="s">
        <v>74</v>
      </c>
      <c r="Q43" s="44" t="s">
        <v>215</v>
      </c>
      <c r="R43" s="44" t="s">
        <v>173</v>
      </c>
      <c r="S43" s="49" t="s">
        <v>174</v>
      </c>
      <c r="T43" s="50" t="s">
        <v>195</v>
      </c>
      <c r="U43" s="51"/>
      <c r="V43" s="44"/>
      <c r="W43" s="44"/>
      <c r="X43" s="44" t="s">
        <v>216</v>
      </c>
      <c r="Y43" s="44"/>
      <c r="Z43" s="44"/>
      <c r="AA43" s="44"/>
      <c r="AB43" s="44"/>
      <c r="AD43" s="1" t="s">
        <v>124</v>
      </c>
    </row>
    <row r="44" s="8" customFormat="true" ht="15" hidden="false" customHeight="true" outlineLevel="0" collapsed="false">
      <c r="B44" s="44" t="s">
        <v>164</v>
      </c>
      <c r="C44" s="44" t="s">
        <v>193</v>
      </c>
      <c r="D44" s="44" t="s">
        <v>166</v>
      </c>
      <c r="E44" s="45" t="n">
        <v>8004814700</v>
      </c>
      <c r="F44" s="52" t="s">
        <v>167</v>
      </c>
      <c r="G44" s="52" t="s">
        <v>168</v>
      </c>
      <c r="H44" s="44" t="s">
        <v>169</v>
      </c>
      <c r="I44" s="44" t="s">
        <v>31</v>
      </c>
      <c r="J44" s="44" t="s">
        <v>153</v>
      </c>
      <c r="K44" s="44" t="s">
        <v>170</v>
      </c>
      <c r="L44" s="44"/>
      <c r="M44" s="44" t="s">
        <v>171</v>
      </c>
      <c r="N44" s="44" t="s">
        <v>68</v>
      </c>
      <c r="O44" s="47" t="s">
        <v>115</v>
      </c>
      <c r="P44" s="47" t="s">
        <v>74</v>
      </c>
      <c r="Q44" s="44" t="s">
        <v>217</v>
      </c>
      <c r="R44" s="44" t="s">
        <v>173</v>
      </c>
      <c r="S44" s="49" t="s">
        <v>174</v>
      </c>
      <c r="T44" s="50" t="s">
        <v>195</v>
      </c>
      <c r="U44" s="51"/>
      <c r="V44" s="44"/>
      <c r="W44" s="44"/>
      <c r="X44" s="44" t="s">
        <v>218</v>
      </c>
      <c r="Y44" s="44"/>
      <c r="Z44" s="44"/>
      <c r="AA44" s="44"/>
      <c r="AB44" s="44"/>
      <c r="AD44" s="8" t="s">
        <v>43</v>
      </c>
    </row>
    <row r="45" customFormat="false" ht="15" hidden="false" customHeight="true" outlineLevel="0" collapsed="false">
      <c r="B45" s="44" t="s">
        <v>164</v>
      </c>
      <c r="C45" s="44" t="s">
        <v>193</v>
      </c>
      <c r="D45" s="44" t="s">
        <v>166</v>
      </c>
      <c r="E45" s="45" t="n">
        <v>8004814700</v>
      </c>
      <c r="F45" s="52" t="s">
        <v>167</v>
      </c>
      <c r="G45" s="52" t="s">
        <v>168</v>
      </c>
      <c r="H45" s="44" t="s">
        <v>169</v>
      </c>
      <c r="I45" s="44" t="s">
        <v>31</v>
      </c>
      <c r="J45" s="44" t="s">
        <v>153</v>
      </c>
      <c r="K45" s="44" t="s">
        <v>170</v>
      </c>
      <c r="L45" s="44"/>
      <c r="M45" s="44" t="s">
        <v>171</v>
      </c>
      <c r="N45" s="44" t="s">
        <v>68</v>
      </c>
      <c r="O45" s="47" t="s">
        <v>115</v>
      </c>
      <c r="P45" s="47" t="s">
        <v>74</v>
      </c>
      <c r="Q45" s="44" t="s">
        <v>219</v>
      </c>
      <c r="R45" s="44" t="s">
        <v>173</v>
      </c>
      <c r="S45" s="49" t="s">
        <v>174</v>
      </c>
      <c r="T45" s="50" t="s">
        <v>195</v>
      </c>
      <c r="U45" s="51"/>
      <c r="V45" s="44"/>
      <c r="W45" s="44"/>
      <c r="X45" s="44" t="s">
        <v>220</v>
      </c>
      <c r="Y45" s="44"/>
      <c r="Z45" s="44"/>
      <c r="AA45" s="44"/>
      <c r="AB45" s="44"/>
    </row>
    <row r="46" s="8" customFormat="true" ht="15" hidden="false" customHeight="true" outlineLevel="0" collapsed="false">
      <c r="B46" s="44" t="s">
        <v>164</v>
      </c>
      <c r="C46" s="44" t="s">
        <v>221</v>
      </c>
      <c r="D46" s="44" t="s">
        <v>166</v>
      </c>
      <c r="E46" s="45" t="n">
        <v>8004814700</v>
      </c>
      <c r="F46" s="52" t="s">
        <v>167</v>
      </c>
      <c r="G46" s="52" t="s">
        <v>168</v>
      </c>
      <c r="H46" s="44" t="s">
        <v>169</v>
      </c>
      <c r="I46" s="44" t="s">
        <v>31</v>
      </c>
      <c r="J46" s="44" t="s">
        <v>153</v>
      </c>
      <c r="K46" s="44" t="s">
        <v>170</v>
      </c>
      <c r="L46" s="44"/>
      <c r="M46" s="44" t="s">
        <v>171</v>
      </c>
      <c r="N46" s="44" t="s">
        <v>68</v>
      </c>
      <c r="O46" s="47" t="s">
        <v>115</v>
      </c>
      <c r="P46" s="47" t="s">
        <v>74</v>
      </c>
      <c r="Q46" s="44" t="s">
        <v>222</v>
      </c>
      <c r="R46" s="44" t="s">
        <v>173</v>
      </c>
      <c r="S46" s="49" t="s">
        <v>174</v>
      </c>
      <c r="T46" s="50" t="s">
        <v>223</v>
      </c>
      <c r="U46" s="51"/>
      <c r="V46" s="48" t="s">
        <v>224</v>
      </c>
      <c r="W46" s="44"/>
      <c r="X46" s="44" t="s">
        <v>225</v>
      </c>
      <c r="Y46" s="44" t="s">
        <v>226</v>
      </c>
      <c r="Z46" s="44"/>
      <c r="AA46" s="44"/>
      <c r="AB46" s="44"/>
    </row>
    <row r="47" customFormat="false" ht="15" hidden="false" customHeight="true" outlineLevel="0" collapsed="false">
      <c r="B47" s="44" t="s">
        <v>164</v>
      </c>
      <c r="C47" s="44" t="s">
        <v>221</v>
      </c>
      <c r="D47" s="44" t="s">
        <v>166</v>
      </c>
      <c r="E47" s="45" t="n">
        <v>8004814700</v>
      </c>
      <c r="F47" s="52" t="s">
        <v>167</v>
      </c>
      <c r="G47" s="52" t="s">
        <v>168</v>
      </c>
      <c r="H47" s="44" t="s">
        <v>169</v>
      </c>
      <c r="I47" s="44" t="s">
        <v>31</v>
      </c>
      <c r="J47" s="44" t="s">
        <v>153</v>
      </c>
      <c r="K47" s="44" t="s">
        <v>170</v>
      </c>
      <c r="L47" s="44"/>
      <c r="M47" s="44" t="s">
        <v>171</v>
      </c>
      <c r="N47" s="44" t="s">
        <v>68</v>
      </c>
      <c r="O47" s="47" t="s">
        <v>115</v>
      </c>
      <c r="P47" s="47" t="s">
        <v>74</v>
      </c>
      <c r="Q47" s="44" t="s">
        <v>227</v>
      </c>
      <c r="R47" s="44" t="s">
        <v>173</v>
      </c>
      <c r="S47" s="49" t="s">
        <v>174</v>
      </c>
      <c r="T47" s="50" t="s">
        <v>223</v>
      </c>
      <c r="U47" s="51"/>
      <c r="V47" s="48" t="s">
        <v>224</v>
      </c>
      <c r="W47" s="44"/>
      <c r="X47" s="44" t="s">
        <v>228</v>
      </c>
      <c r="Y47" s="44" t="s">
        <v>229</v>
      </c>
      <c r="Z47" s="44"/>
      <c r="AA47" s="44"/>
      <c r="AB47" s="44"/>
    </row>
    <row r="48" s="8" customFormat="true" ht="15.75" hidden="false" customHeight="true" outlineLevel="0" collapsed="false">
      <c r="B48" s="44" t="s">
        <v>164</v>
      </c>
      <c r="C48" s="44" t="s">
        <v>230</v>
      </c>
      <c r="D48" s="44" t="s">
        <v>166</v>
      </c>
      <c r="E48" s="45" t="n">
        <v>8004814700</v>
      </c>
      <c r="F48" s="52" t="s">
        <v>167</v>
      </c>
      <c r="G48" s="52" t="s">
        <v>168</v>
      </c>
      <c r="H48" s="44" t="s">
        <v>169</v>
      </c>
      <c r="I48" s="44" t="s">
        <v>31</v>
      </c>
      <c r="J48" s="44" t="s">
        <v>153</v>
      </c>
      <c r="K48" s="44" t="s">
        <v>170</v>
      </c>
      <c r="L48" s="44"/>
      <c r="M48" s="44" t="s">
        <v>171</v>
      </c>
      <c r="N48" s="44" t="s">
        <v>68</v>
      </c>
      <c r="O48" s="47" t="s">
        <v>115</v>
      </c>
      <c r="P48" s="47" t="s">
        <v>74</v>
      </c>
      <c r="Q48" s="48" t="s">
        <v>231</v>
      </c>
      <c r="R48" s="44" t="s">
        <v>173</v>
      </c>
      <c r="S48" s="49" t="s">
        <v>174</v>
      </c>
      <c r="T48" s="50" t="s">
        <v>223</v>
      </c>
      <c r="U48" s="51"/>
      <c r="V48" s="44"/>
      <c r="W48" s="44"/>
      <c r="X48" s="44" t="s">
        <v>232</v>
      </c>
      <c r="Y48" s="44"/>
      <c r="Z48" s="44"/>
      <c r="AA48" s="44"/>
      <c r="AB48" s="44"/>
    </row>
    <row r="49" customFormat="false" ht="15" hidden="false" customHeight="true" outlineLevel="0" collapsed="false">
      <c r="B49" s="44" t="s">
        <v>164</v>
      </c>
      <c r="C49" s="44" t="s">
        <v>233</v>
      </c>
      <c r="D49" s="44" t="s">
        <v>166</v>
      </c>
      <c r="E49" s="45" t="n">
        <v>8004814700</v>
      </c>
      <c r="F49" s="52" t="s">
        <v>167</v>
      </c>
      <c r="G49" s="52" t="s">
        <v>168</v>
      </c>
      <c r="H49" s="44" t="s">
        <v>169</v>
      </c>
      <c r="I49" s="44" t="s">
        <v>31</v>
      </c>
      <c r="J49" s="44" t="s">
        <v>153</v>
      </c>
      <c r="K49" s="44" t="s">
        <v>170</v>
      </c>
      <c r="L49" s="44"/>
      <c r="M49" s="44" t="s">
        <v>171</v>
      </c>
      <c r="N49" s="44" t="s">
        <v>68</v>
      </c>
      <c r="O49" s="47" t="s">
        <v>115</v>
      </c>
      <c r="P49" s="47" t="s">
        <v>74</v>
      </c>
      <c r="Q49" s="44" t="s">
        <v>234</v>
      </c>
      <c r="R49" s="44" t="s">
        <v>173</v>
      </c>
      <c r="S49" s="49" t="s">
        <v>174</v>
      </c>
      <c r="T49" s="50" t="s">
        <v>195</v>
      </c>
      <c r="U49" s="51"/>
      <c r="V49" s="44"/>
      <c r="W49" s="44"/>
      <c r="X49" s="44" t="s">
        <v>235</v>
      </c>
      <c r="Y49" s="44"/>
      <c r="Z49" s="44"/>
      <c r="AA49" s="44"/>
      <c r="AB49" s="44"/>
    </row>
    <row r="50" s="8" customFormat="true" ht="15" hidden="false" customHeight="true" outlineLevel="0" collapsed="false">
      <c r="B50" s="44" t="s">
        <v>164</v>
      </c>
      <c r="C50" s="44" t="s">
        <v>236</v>
      </c>
      <c r="D50" s="44" t="s">
        <v>237</v>
      </c>
      <c r="E50" s="45" t="n">
        <v>8004814700</v>
      </c>
      <c r="F50" s="52" t="s">
        <v>238</v>
      </c>
      <c r="G50" s="52" t="s">
        <v>239</v>
      </c>
      <c r="H50" s="44" t="s">
        <v>169</v>
      </c>
      <c r="I50" s="44" t="s">
        <v>31</v>
      </c>
      <c r="J50" s="44" t="s">
        <v>153</v>
      </c>
      <c r="K50" s="44" t="s">
        <v>170</v>
      </c>
      <c r="L50" s="44"/>
      <c r="M50" s="44" t="s">
        <v>240</v>
      </c>
      <c r="N50" s="44" t="s">
        <v>68</v>
      </c>
      <c r="O50" s="47" t="s">
        <v>115</v>
      </c>
      <c r="P50" s="47" t="s">
        <v>74</v>
      </c>
      <c r="Q50" s="44" t="s">
        <v>241</v>
      </c>
      <c r="R50" s="44" t="s">
        <v>242</v>
      </c>
      <c r="S50" s="49" t="s">
        <v>174</v>
      </c>
      <c r="T50" s="50" t="s">
        <v>83</v>
      </c>
      <c r="U50" s="51"/>
      <c r="V50" s="44"/>
      <c r="W50" s="44"/>
      <c r="X50" s="44" t="s">
        <v>243</v>
      </c>
      <c r="Y50" s="44"/>
      <c r="Z50" s="44"/>
      <c r="AA50" s="44"/>
      <c r="AB50" s="44"/>
    </row>
    <row r="51" customFormat="false" ht="15" hidden="false" customHeight="true" outlineLevel="0" collapsed="false">
      <c r="B51" s="44" t="s">
        <v>164</v>
      </c>
      <c r="C51" s="44" t="s">
        <v>244</v>
      </c>
      <c r="D51" s="44" t="s">
        <v>237</v>
      </c>
      <c r="E51" s="45" t="n">
        <v>8004814700</v>
      </c>
      <c r="F51" s="52" t="s">
        <v>238</v>
      </c>
      <c r="G51" s="52" t="s">
        <v>245</v>
      </c>
      <c r="H51" s="44" t="s">
        <v>169</v>
      </c>
      <c r="I51" s="44" t="s">
        <v>31</v>
      </c>
      <c r="J51" s="44" t="s">
        <v>153</v>
      </c>
      <c r="K51" s="44" t="s">
        <v>170</v>
      </c>
      <c r="L51" s="44"/>
      <c r="M51" s="44" t="s">
        <v>240</v>
      </c>
      <c r="N51" s="44" t="s">
        <v>68</v>
      </c>
      <c r="O51" s="47" t="s">
        <v>115</v>
      </c>
      <c r="P51" s="47" t="s">
        <v>74</v>
      </c>
      <c r="Q51" s="44" t="s">
        <v>246</v>
      </c>
      <c r="R51" s="44" t="s">
        <v>242</v>
      </c>
      <c r="S51" s="49" t="s">
        <v>174</v>
      </c>
      <c r="T51" s="50" t="s">
        <v>83</v>
      </c>
      <c r="U51" s="51"/>
      <c r="V51" s="44"/>
      <c r="W51" s="44"/>
      <c r="X51" s="44" t="s">
        <v>247</v>
      </c>
      <c r="Y51" s="44" t="s">
        <v>248</v>
      </c>
      <c r="Z51" s="44"/>
      <c r="AA51" s="44"/>
      <c r="AB51" s="44"/>
    </row>
    <row r="52" s="8" customFormat="true" ht="15" hidden="false" customHeight="true" outlineLevel="0" collapsed="false">
      <c r="B52" s="54" t="s">
        <v>164</v>
      </c>
      <c r="C52" s="54" t="s">
        <v>249</v>
      </c>
      <c r="D52" s="54" t="s">
        <v>237</v>
      </c>
      <c r="E52" s="55" t="n">
        <v>8004814700</v>
      </c>
      <c r="F52" s="56" t="s">
        <v>238</v>
      </c>
      <c r="G52" s="56" t="s">
        <v>245</v>
      </c>
      <c r="H52" s="54" t="s">
        <v>169</v>
      </c>
      <c r="I52" s="54" t="s">
        <v>31</v>
      </c>
      <c r="J52" s="54" t="s">
        <v>153</v>
      </c>
      <c r="K52" s="54" t="s">
        <v>170</v>
      </c>
      <c r="L52" s="54"/>
      <c r="M52" s="54" t="s">
        <v>240</v>
      </c>
      <c r="N52" s="54" t="s">
        <v>68</v>
      </c>
      <c r="O52" s="57" t="s">
        <v>115</v>
      </c>
      <c r="P52" s="57" t="s">
        <v>74</v>
      </c>
      <c r="Q52" s="54" t="s">
        <v>250</v>
      </c>
      <c r="R52" s="54" t="s">
        <v>242</v>
      </c>
      <c r="S52" s="58" t="s">
        <v>174</v>
      </c>
      <c r="T52" s="59" t="s">
        <v>83</v>
      </c>
      <c r="U52" s="60"/>
      <c r="V52" s="54"/>
      <c r="W52" s="54"/>
      <c r="X52" s="54" t="s">
        <v>251</v>
      </c>
      <c r="Y52" s="54" t="s">
        <v>248</v>
      </c>
      <c r="Z52" s="54"/>
      <c r="AA52" s="54"/>
      <c r="AB52" s="54"/>
    </row>
    <row r="53" customFormat="false" ht="15" hidden="false" customHeight="true" outlineLevel="0" collapsed="false">
      <c r="B53" s="61" t="s">
        <v>164</v>
      </c>
      <c r="C53" s="62" t="s">
        <v>252</v>
      </c>
      <c r="D53" s="62" t="s">
        <v>166</v>
      </c>
      <c r="E53" s="63" t="n">
        <v>8004814700</v>
      </c>
      <c r="F53" s="64" t="s">
        <v>167</v>
      </c>
      <c r="G53" s="64" t="s">
        <v>168</v>
      </c>
      <c r="H53" s="62" t="s">
        <v>169</v>
      </c>
      <c r="I53" s="62" t="s">
        <v>31</v>
      </c>
      <c r="J53" s="62" t="s">
        <v>153</v>
      </c>
      <c r="K53" s="65" t="s">
        <v>170</v>
      </c>
      <c r="L53" s="62"/>
      <c r="M53" s="62" t="s">
        <v>171</v>
      </c>
      <c r="N53" s="62" t="s">
        <v>68</v>
      </c>
      <c r="O53" s="66" t="s">
        <v>115</v>
      </c>
      <c r="P53" s="66" t="s">
        <v>74</v>
      </c>
      <c r="Q53" s="67" t="s">
        <v>253</v>
      </c>
      <c r="R53" s="62" t="s">
        <v>173</v>
      </c>
      <c r="S53" s="68" t="s">
        <v>174</v>
      </c>
      <c r="T53" s="69" t="s">
        <v>254</v>
      </c>
      <c r="U53" s="70"/>
      <c r="V53" s="62"/>
      <c r="W53" s="62"/>
      <c r="X53" s="62"/>
      <c r="Y53" s="71" t="s">
        <v>255</v>
      </c>
      <c r="Z53" s="71"/>
      <c r="AA53" s="62"/>
      <c r="AB53" s="72"/>
    </row>
    <row r="54" s="8" customFormat="true" ht="15" hidden="false" customHeight="true" outlineLevel="0" collapsed="false">
      <c r="B54" s="73" t="s">
        <v>164</v>
      </c>
      <c r="C54" s="44" t="s">
        <v>256</v>
      </c>
      <c r="D54" s="44" t="s">
        <v>166</v>
      </c>
      <c r="E54" s="45" t="n">
        <v>8004814700</v>
      </c>
      <c r="F54" s="52" t="s">
        <v>167</v>
      </c>
      <c r="G54" s="52" t="s">
        <v>168</v>
      </c>
      <c r="H54" s="44" t="s">
        <v>169</v>
      </c>
      <c r="I54" s="44" t="s">
        <v>31</v>
      </c>
      <c r="J54" s="44" t="s">
        <v>153</v>
      </c>
      <c r="K54" s="74" t="s">
        <v>170</v>
      </c>
      <c r="L54" s="44"/>
      <c r="M54" s="44" t="s">
        <v>257</v>
      </c>
      <c r="N54" s="44" t="s">
        <v>68</v>
      </c>
      <c r="O54" s="47" t="s">
        <v>115</v>
      </c>
      <c r="P54" s="47" t="s">
        <v>74</v>
      </c>
      <c r="Q54" s="48" t="s">
        <v>258</v>
      </c>
      <c r="R54" s="44" t="s">
        <v>173</v>
      </c>
      <c r="S54" s="49" t="s">
        <v>174</v>
      </c>
      <c r="T54" s="50" t="s">
        <v>254</v>
      </c>
      <c r="U54" s="51"/>
      <c r="V54" s="44"/>
      <c r="W54" s="44"/>
      <c r="X54" s="44" t="s">
        <v>259</v>
      </c>
      <c r="Y54" s="44" t="s">
        <v>260</v>
      </c>
      <c r="Z54" s="44"/>
      <c r="AA54" s="44"/>
      <c r="AB54" s="75" t="s">
        <v>261</v>
      </c>
    </row>
    <row r="55" customFormat="false" ht="15" hidden="false" customHeight="true" outlineLevel="0" collapsed="false">
      <c r="B55" s="76" t="s">
        <v>262</v>
      </c>
      <c r="C55" s="77" t="s">
        <v>263</v>
      </c>
      <c r="D55" s="77" t="s">
        <v>264</v>
      </c>
      <c r="E55" s="78" t="n">
        <v>9709495892</v>
      </c>
      <c r="F55" s="79"/>
      <c r="G55" s="80" t="s">
        <v>265</v>
      </c>
      <c r="H55" s="77" t="s">
        <v>266</v>
      </c>
      <c r="I55" s="77" t="s">
        <v>31</v>
      </c>
      <c r="J55" s="77" t="s">
        <v>153</v>
      </c>
      <c r="K55" s="77" t="s">
        <v>267</v>
      </c>
      <c r="L55" s="77"/>
      <c r="M55" s="77" t="s">
        <v>268</v>
      </c>
      <c r="N55" s="77" t="s">
        <v>68</v>
      </c>
      <c r="O55" s="81" t="n">
        <v>39995</v>
      </c>
      <c r="P55" s="81" t="s">
        <v>269</v>
      </c>
      <c r="Q55" s="82" t="s">
        <v>270</v>
      </c>
      <c r="R55" s="77" t="s">
        <v>173</v>
      </c>
      <c r="S55" s="83" t="s">
        <v>271</v>
      </c>
      <c r="T55" s="84" t="s">
        <v>55</v>
      </c>
      <c r="U55" s="85"/>
      <c r="V55" s="77"/>
      <c r="W55" s="77"/>
      <c r="X55" s="82" t="s">
        <v>272</v>
      </c>
      <c r="Y55" s="86" t="n">
        <v>10000</v>
      </c>
      <c r="Z55" s="77"/>
      <c r="AA55" s="77"/>
      <c r="AB55" s="87"/>
    </row>
    <row r="56" s="8" customFormat="true" ht="15" hidden="false" customHeight="true" outlineLevel="0" collapsed="false">
      <c r="B56" s="88" t="s">
        <v>262</v>
      </c>
      <c r="C56" s="88" t="s">
        <v>273</v>
      </c>
      <c r="D56" s="88" t="s">
        <v>264</v>
      </c>
      <c r="E56" s="89" t="n">
        <v>9709494892</v>
      </c>
      <c r="F56" s="90"/>
      <c r="G56" s="91" t="s">
        <v>265</v>
      </c>
      <c r="H56" s="88" t="s">
        <v>266</v>
      </c>
      <c r="I56" s="88" t="s">
        <v>31</v>
      </c>
      <c r="J56" s="88" t="s">
        <v>153</v>
      </c>
      <c r="K56" s="88" t="s">
        <v>267</v>
      </c>
      <c r="L56" s="88"/>
      <c r="M56" s="88" t="s">
        <v>274</v>
      </c>
      <c r="N56" s="88" t="s">
        <v>68</v>
      </c>
      <c r="O56" s="92" t="n">
        <v>39995</v>
      </c>
      <c r="P56" s="92" t="s">
        <v>275</v>
      </c>
      <c r="Q56" s="93" t="s">
        <v>276</v>
      </c>
      <c r="R56" s="88" t="s">
        <v>173</v>
      </c>
      <c r="S56" s="94" t="s">
        <v>277</v>
      </c>
      <c r="T56" s="95" t="s">
        <v>161</v>
      </c>
      <c r="U56" s="96"/>
      <c r="V56" s="88"/>
      <c r="W56" s="88"/>
      <c r="X56" s="88" t="s">
        <v>278</v>
      </c>
      <c r="Y56" s="88" t="s">
        <v>279</v>
      </c>
      <c r="Z56" s="88"/>
      <c r="AA56" s="88"/>
      <c r="AB56" s="88"/>
    </row>
    <row r="57" customFormat="false" ht="15" hidden="false" customHeight="true" outlineLevel="0" collapsed="false">
      <c r="B57" s="44" t="s">
        <v>262</v>
      </c>
      <c r="C57" s="44" t="s">
        <v>280</v>
      </c>
      <c r="D57" s="44" t="s">
        <v>264</v>
      </c>
      <c r="E57" s="45" t="n">
        <v>9709493892</v>
      </c>
      <c r="F57" s="46"/>
      <c r="G57" s="52" t="s">
        <v>265</v>
      </c>
      <c r="H57" s="44" t="s">
        <v>266</v>
      </c>
      <c r="I57" s="44" t="s">
        <v>31</v>
      </c>
      <c r="J57" s="44" t="s">
        <v>153</v>
      </c>
      <c r="K57" s="44" t="s">
        <v>267</v>
      </c>
      <c r="L57" s="44"/>
      <c r="M57" s="44" t="s">
        <v>274</v>
      </c>
      <c r="N57" s="44" t="s">
        <v>68</v>
      </c>
      <c r="O57" s="47" t="n">
        <v>39995</v>
      </c>
      <c r="P57" s="47" t="s">
        <v>275</v>
      </c>
      <c r="Q57" s="44" t="s">
        <v>276</v>
      </c>
      <c r="R57" s="44" t="s">
        <v>173</v>
      </c>
      <c r="S57" s="49" t="s">
        <v>277</v>
      </c>
      <c r="T57" s="50" t="s">
        <v>162</v>
      </c>
      <c r="U57" s="51"/>
      <c r="V57" s="44"/>
      <c r="W57" s="44"/>
      <c r="X57" s="44" t="s">
        <v>278</v>
      </c>
      <c r="Y57" s="44" t="s">
        <v>279</v>
      </c>
      <c r="Z57" s="44"/>
      <c r="AA57" s="44"/>
      <c r="AB57" s="44"/>
    </row>
    <row r="58" s="8" customFormat="true" ht="15" hidden="false" customHeight="true" outlineLevel="0" collapsed="false">
      <c r="B58" s="44" t="s">
        <v>262</v>
      </c>
      <c r="C58" s="44" t="s">
        <v>281</v>
      </c>
      <c r="D58" s="44" t="s">
        <v>264</v>
      </c>
      <c r="E58" s="45" t="n">
        <v>9709492892</v>
      </c>
      <c r="F58" s="46"/>
      <c r="G58" s="52" t="s">
        <v>265</v>
      </c>
      <c r="H58" s="44" t="s">
        <v>266</v>
      </c>
      <c r="I58" s="44" t="s">
        <v>31</v>
      </c>
      <c r="J58" s="44" t="s">
        <v>153</v>
      </c>
      <c r="K58" s="44" t="s">
        <v>267</v>
      </c>
      <c r="L58" s="44"/>
      <c r="M58" s="44" t="s">
        <v>274</v>
      </c>
      <c r="N58" s="44" t="s">
        <v>68</v>
      </c>
      <c r="O58" s="47" t="n">
        <v>39995</v>
      </c>
      <c r="P58" s="47" t="s">
        <v>275</v>
      </c>
      <c r="Q58" s="48" t="s">
        <v>276</v>
      </c>
      <c r="R58" s="44" t="s">
        <v>173</v>
      </c>
      <c r="S58" s="49" t="s">
        <v>277</v>
      </c>
      <c r="T58" s="50" t="s">
        <v>282</v>
      </c>
      <c r="U58" s="51"/>
      <c r="V58" s="44"/>
      <c r="W58" s="44"/>
      <c r="X58" s="44" t="s">
        <v>278</v>
      </c>
      <c r="Y58" s="44" t="s">
        <v>279</v>
      </c>
      <c r="Z58" s="44"/>
      <c r="AA58" s="44"/>
      <c r="AB58" s="44"/>
    </row>
    <row r="59" customFormat="false" ht="15" hidden="false" customHeight="true" outlineLevel="0" collapsed="false">
      <c r="B59" s="44" t="s">
        <v>262</v>
      </c>
      <c r="C59" s="44" t="s">
        <v>283</v>
      </c>
      <c r="D59" s="44" t="s">
        <v>264</v>
      </c>
      <c r="E59" s="45" t="n">
        <v>9709491892</v>
      </c>
      <c r="F59" s="46"/>
      <c r="G59" s="52" t="s">
        <v>265</v>
      </c>
      <c r="H59" s="44" t="s">
        <v>266</v>
      </c>
      <c r="I59" s="44" t="s">
        <v>31</v>
      </c>
      <c r="J59" s="44" t="s">
        <v>153</v>
      </c>
      <c r="K59" s="44" t="s">
        <v>267</v>
      </c>
      <c r="L59" s="44"/>
      <c r="M59" s="44" t="s">
        <v>274</v>
      </c>
      <c r="N59" s="44" t="s">
        <v>68</v>
      </c>
      <c r="O59" s="47" t="n">
        <v>39995</v>
      </c>
      <c r="P59" s="47" t="s">
        <v>275</v>
      </c>
      <c r="Q59" s="44" t="s">
        <v>276</v>
      </c>
      <c r="R59" s="44" t="s">
        <v>173</v>
      </c>
      <c r="S59" s="49" t="s">
        <v>277</v>
      </c>
      <c r="T59" s="50" t="s">
        <v>83</v>
      </c>
      <c r="U59" s="51"/>
      <c r="V59" s="44"/>
      <c r="W59" s="44"/>
      <c r="X59" s="44" t="s">
        <v>278</v>
      </c>
      <c r="Y59" s="44" t="s">
        <v>279</v>
      </c>
      <c r="Z59" s="44"/>
      <c r="AA59" s="44"/>
      <c r="AB59" s="44"/>
    </row>
    <row r="60" s="8" customFormat="true" ht="15" hidden="false" customHeight="true" outlineLevel="0" collapsed="false">
      <c r="B60" s="44" t="s">
        <v>262</v>
      </c>
      <c r="C60" s="44" t="s">
        <v>284</v>
      </c>
      <c r="D60" s="44" t="s">
        <v>264</v>
      </c>
      <c r="E60" s="45" t="n">
        <v>9709490892</v>
      </c>
      <c r="F60" s="46"/>
      <c r="G60" s="52" t="s">
        <v>265</v>
      </c>
      <c r="H60" s="44" t="s">
        <v>266</v>
      </c>
      <c r="I60" s="44" t="s">
        <v>31</v>
      </c>
      <c r="J60" s="44" t="s">
        <v>153</v>
      </c>
      <c r="K60" s="44" t="s">
        <v>267</v>
      </c>
      <c r="L60" s="44"/>
      <c r="M60" s="44" t="s">
        <v>274</v>
      </c>
      <c r="N60" s="44" t="s">
        <v>68</v>
      </c>
      <c r="O60" s="47" t="n">
        <v>39995</v>
      </c>
      <c r="P60" s="47" t="s">
        <v>275</v>
      </c>
      <c r="Q60" s="48" t="s">
        <v>276</v>
      </c>
      <c r="R60" s="44" t="s">
        <v>173</v>
      </c>
      <c r="S60" s="49" t="s">
        <v>277</v>
      </c>
      <c r="T60" s="50" t="s">
        <v>124</v>
      </c>
      <c r="U60" s="51"/>
      <c r="V60" s="44"/>
      <c r="W60" s="44"/>
      <c r="X60" s="44" t="s">
        <v>278</v>
      </c>
      <c r="Y60" s="44" t="s">
        <v>279</v>
      </c>
      <c r="Z60" s="44"/>
      <c r="AA60" s="44"/>
      <c r="AB60" s="44"/>
    </row>
    <row r="61" customFormat="false" ht="15" hidden="false" customHeight="true" outlineLevel="0" collapsed="false">
      <c r="B61" s="44" t="s">
        <v>262</v>
      </c>
      <c r="C61" s="44" t="s">
        <v>285</v>
      </c>
      <c r="D61" s="44" t="s">
        <v>264</v>
      </c>
      <c r="E61" s="45" t="n">
        <v>9709489892</v>
      </c>
      <c r="F61" s="46"/>
      <c r="G61" s="52" t="s">
        <v>265</v>
      </c>
      <c r="H61" s="44" t="s">
        <v>266</v>
      </c>
      <c r="I61" s="44" t="s">
        <v>31</v>
      </c>
      <c r="J61" s="44" t="s">
        <v>153</v>
      </c>
      <c r="K61" s="44" t="s">
        <v>267</v>
      </c>
      <c r="L61" s="44"/>
      <c r="M61" s="44" t="s">
        <v>286</v>
      </c>
      <c r="N61" s="44" t="s">
        <v>68</v>
      </c>
      <c r="O61" s="47" t="n">
        <v>39448</v>
      </c>
      <c r="P61" s="47" t="s">
        <v>275</v>
      </c>
      <c r="Q61" s="48" t="s">
        <v>287</v>
      </c>
      <c r="R61" s="44" t="s">
        <v>173</v>
      </c>
      <c r="S61" s="49" t="s">
        <v>277</v>
      </c>
      <c r="T61" s="50" t="s">
        <v>175</v>
      </c>
      <c r="U61" s="51"/>
      <c r="V61" s="44"/>
      <c r="W61" s="44"/>
      <c r="X61" s="44" t="s">
        <v>288</v>
      </c>
      <c r="Y61" s="48" t="s">
        <v>289</v>
      </c>
      <c r="Z61" s="44"/>
      <c r="AA61" s="44"/>
      <c r="AB61" s="44"/>
    </row>
    <row r="62" s="8" customFormat="true" ht="15" hidden="false" customHeight="true" outlineLevel="0" collapsed="false">
      <c r="B62" s="44" t="s">
        <v>262</v>
      </c>
      <c r="C62" s="44" t="s">
        <v>290</v>
      </c>
      <c r="D62" s="44" t="s">
        <v>264</v>
      </c>
      <c r="E62" s="45" t="n">
        <v>9709488892</v>
      </c>
      <c r="F62" s="46"/>
      <c r="G62" s="52" t="s">
        <v>265</v>
      </c>
      <c r="H62" s="44" t="s">
        <v>266</v>
      </c>
      <c r="I62" s="44" t="s">
        <v>31</v>
      </c>
      <c r="J62" s="44" t="s">
        <v>153</v>
      </c>
      <c r="K62" s="44" t="s">
        <v>267</v>
      </c>
      <c r="L62" s="44"/>
      <c r="M62" s="44" t="s">
        <v>291</v>
      </c>
      <c r="N62" s="44" t="s">
        <v>68</v>
      </c>
      <c r="O62" s="47" t="s">
        <v>115</v>
      </c>
      <c r="P62" s="47" t="s">
        <v>74</v>
      </c>
      <c r="Q62" s="44" t="s">
        <v>292</v>
      </c>
      <c r="R62" s="44" t="s">
        <v>293</v>
      </c>
      <c r="S62" s="49" t="s">
        <v>294</v>
      </c>
      <c r="T62" s="50"/>
      <c r="U62" s="51"/>
      <c r="V62" s="44"/>
      <c r="W62" s="44"/>
      <c r="X62" s="44"/>
      <c r="Y62" s="44" t="s">
        <v>295</v>
      </c>
      <c r="Z62" s="44"/>
      <c r="AA62" s="44"/>
      <c r="AB62" s="44"/>
    </row>
    <row r="63" customFormat="false" ht="15" hidden="false" customHeight="true" outlineLevel="0" collapsed="false">
      <c r="B63" s="19" t="s">
        <v>296</v>
      </c>
      <c r="C63" s="19" t="s">
        <v>297</v>
      </c>
      <c r="D63" s="19" t="s">
        <v>298</v>
      </c>
      <c r="E63" s="21" t="s">
        <v>299</v>
      </c>
      <c r="F63" s="22"/>
      <c r="G63" s="22" t="s">
        <v>300</v>
      </c>
      <c r="H63" s="97" t="s">
        <v>30</v>
      </c>
      <c r="I63" s="19" t="s">
        <v>31</v>
      </c>
      <c r="J63" s="19" t="s">
        <v>301</v>
      </c>
      <c r="K63" s="19" t="s">
        <v>55</v>
      </c>
      <c r="L63" s="19" t="s">
        <v>55</v>
      </c>
      <c r="M63" s="19" t="s">
        <v>91</v>
      </c>
      <c r="N63" s="19" t="s">
        <v>68</v>
      </c>
      <c r="O63" s="24" t="n">
        <v>38899</v>
      </c>
      <c r="P63" s="24" t="n">
        <v>40359</v>
      </c>
      <c r="Q63" s="19" t="s">
        <v>302</v>
      </c>
      <c r="R63" s="19" t="s">
        <v>303</v>
      </c>
      <c r="S63" s="25"/>
      <c r="T63" s="26" t="s">
        <v>54</v>
      </c>
      <c r="U63" s="27"/>
      <c r="V63" s="19"/>
      <c r="W63" s="19"/>
      <c r="X63" s="20" t="s">
        <v>304</v>
      </c>
      <c r="Y63" s="20" t="s">
        <v>305</v>
      </c>
      <c r="Z63" s="19"/>
      <c r="AA63" s="19"/>
      <c r="AB63" s="19"/>
    </row>
    <row r="64" s="8" customFormat="true" ht="15" hidden="false" customHeight="true" outlineLevel="0" collapsed="false">
      <c r="B64" s="9" t="s">
        <v>296</v>
      </c>
      <c r="C64" s="9" t="s">
        <v>306</v>
      </c>
      <c r="D64" s="9" t="s">
        <v>298</v>
      </c>
      <c r="E64" s="11" t="s">
        <v>299</v>
      </c>
      <c r="F64" s="12"/>
      <c r="G64" s="12" t="s">
        <v>300</v>
      </c>
      <c r="H64" s="98" t="s">
        <v>30</v>
      </c>
      <c r="I64" s="9" t="s">
        <v>31</v>
      </c>
      <c r="J64" s="9" t="s">
        <v>301</v>
      </c>
      <c r="K64" s="9" t="s">
        <v>55</v>
      </c>
      <c r="L64" s="9" t="s">
        <v>55</v>
      </c>
      <c r="M64" s="9" t="s">
        <v>91</v>
      </c>
      <c r="N64" s="9" t="s">
        <v>68</v>
      </c>
      <c r="O64" s="14" t="n">
        <v>38899</v>
      </c>
      <c r="P64" s="14" t="n">
        <v>40359</v>
      </c>
      <c r="Q64" s="9" t="s">
        <v>302</v>
      </c>
      <c r="R64" s="9" t="s">
        <v>303</v>
      </c>
      <c r="S64" s="15"/>
      <c r="T64" s="16" t="s">
        <v>83</v>
      </c>
      <c r="U64" s="17"/>
      <c r="V64" s="9"/>
      <c r="W64" s="9"/>
      <c r="X64" s="10" t="s">
        <v>304</v>
      </c>
      <c r="Y64" s="10" t="s">
        <v>305</v>
      </c>
      <c r="Z64" s="9"/>
      <c r="AA64" s="9"/>
      <c r="AB64" s="9"/>
    </row>
    <row r="65" customFormat="false" ht="15.75" hidden="false" customHeight="true" outlineLevel="0" collapsed="false">
      <c r="B65" s="19" t="s">
        <v>296</v>
      </c>
      <c r="C65" s="19" t="s">
        <v>307</v>
      </c>
      <c r="D65" s="19" t="s">
        <v>298</v>
      </c>
      <c r="E65" s="21" t="s">
        <v>299</v>
      </c>
      <c r="F65" s="22"/>
      <c r="G65" s="22" t="s">
        <v>300</v>
      </c>
      <c r="H65" s="97" t="s">
        <v>30</v>
      </c>
      <c r="I65" s="19" t="s">
        <v>31</v>
      </c>
      <c r="J65" s="19" t="s">
        <v>301</v>
      </c>
      <c r="K65" s="19" t="s">
        <v>55</v>
      </c>
      <c r="L65" s="19" t="s">
        <v>55</v>
      </c>
      <c r="M65" s="19" t="s">
        <v>91</v>
      </c>
      <c r="N65" s="19" t="s">
        <v>68</v>
      </c>
      <c r="O65" s="24" t="n">
        <v>38899</v>
      </c>
      <c r="P65" s="24" t="n">
        <v>40359</v>
      </c>
      <c r="Q65" s="19" t="s">
        <v>302</v>
      </c>
      <c r="R65" s="19" t="s">
        <v>303</v>
      </c>
      <c r="S65" s="25"/>
      <c r="T65" s="26" t="s">
        <v>124</v>
      </c>
      <c r="U65" s="27"/>
      <c r="V65" s="19"/>
      <c r="W65" s="19"/>
      <c r="X65" s="20" t="s">
        <v>304</v>
      </c>
      <c r="Y65" s="20" t="s">
        <v>305</v>
      </c>
      <c r="Z65" s="19"/>
      <c r="AA65" s="19"/>
      <c r="AB65" s="19"/>
    </row>
    <row r="66" s="8" customFormat="true" ht="15" hidden="false" customHeight="true" outlineLevel="0" collapsed="false">
      <c r="B66" s="9" t="s">
        <v>296</v>
      </c>
      <c r="C66" s="9" t="s">
        <v>308</v>
      </c>
      <c r="D66" s="9" t="s">
        <v>298</v>
      </c>
      <c r="E66" s="11" t="s">
        <v>299</v>
      </c>
      <c r="F66" s="12"/>
      <c r="G66" s="12" t="s">
        <v>300</v>
      </c>
      <c r="H66" s="98" t="s">
        <v>30</v>
      </c>
      <c r="I66" s="9" t="s">
        <v>31</v>
      </c>
      <c r="J66" s="9" t="s">
        <v>301</v>
      </c>
      <c r="K66" s="9" t="s">
        <v>55</v>
      </c>
      <c r="L66" s="9" t="s">
        <v>55</v>
      </c>
      <c r="M66" s="9" t="s">
        <v>91</v>
      </c>
      <c r="N66" s="9" t="s">
        <v>68</v>
      </c>
      <c r="O66" s="14" t="n">
        <v>38899</v>
      </c>
      <c r="P66" s="14" t="n">
        <v>40359</v>
      </c>
      <c r="Q66" s="9" t="s">
        <v>302</v>
      </c>
      <c r="R66" s="9" t="s">
        <v>303</v>
      </c>
      <c r="S66" s="15"/>
      <c r="T66" s="16" t="s">
        <v>59</v>
      </c>
      <c r="U66" s="17"/>
      <c r="V66" s="9"/>
      <c r="W66" s="9"/>
      <c r="X66" s="10" t="s">
        <v>304</v>
      </c>
      <c r="Y66" s="10" t="s">
        <v>305</v>
      </c>
      <c r="Z66" s="9"/>
      <c r="AA66" s="9"/>
      <c r="AB66" s="9"/>
      <c r="AC66" s="99"/>
    </row>
    <row r="67" customFormat="false" ht="15" hidden="false" customHeight="true" outlineLevel="0" collapsed="false">
      <c r="B67" s="19" t="s">
        <v>296</v>
      </c>
      <c r="C67" s="19" t="s">
        <v>309</v>
      </c>
      <c r="D67" s="19" t="s">
        <v>298</v>
      </c>
      <c r="E67" s="21" t="s">
        <v>299</v>
      </c>
      <c r="F67" s="22"/>
      <c r="G67" s="22" t="s">
        <v>300</v>
      </c>
      <c r="H67" s="97" t="s">
        <v>30</v>
      </c>
      <c r="I67" s="19" t="s">
        <v>31</v>
      </c>
      <c r="J67" s="19" t="s">
        <v>301</v>
      </c>
      <c r="K67" s="19" t="s">
        <v>55</v>
      </c>
      <c r="L67" s="19" t="s">
        <v>55</v>
      </c>
      <c r="M67" s="19" t="s">
        <v>91</v>
      </c>
      <c r="N67" s="19" t="s">
        <v>68</v>
      </c>
      <c r="O67" s="24" t="n">
        <v>38899</v>
      </c>
      <c r="P67" s="24" t="n">
        <v>40359</v>
      </c>
      <c r="Q67" s="19" t="s">
        <v>302</v>
      </c>
      <c r="R67" s="19" t="s">
        <v>303</v>
      </c>
      <c r="S67" s="25"/>
      <c r="T67" s="26" t="s">
        <v>86</v>
      </c>
      <c r="U67" s="27"/>
      <c r="V67" s="19"/>
      <c r="W67" s="19"/>
      <c r="X67" s="20" t="s">
        <v>304</v>
      </c>
      <c r="Y67" s="20" t="s">
        <v>305</v>
      </c>
      <c r="Z67" s="19"/>
      <c r="AA67" s="19"/>
      <c r="AB67" s="19"/>
      <c r="AC67" s="8"/>
    </row>
    <row r="68" s="8" customFormat="true" ht="15" hidden="false" customHeight="true" outlineLevel="0" collapsed="false">
      <c r="B68" s="9" t="s">
        <v>296</v>
      </c>
      <c r="C68" s="9" t="s">
        <v>310</v>
      </c>
      <c r="D68" s="9" t="s">
        <v>298</v>
      </c>
      <c r="E68" s="11" t="s">
        <v>299</v>
      </c>
      <c r="F68" s="12"/>
      <c r="G68" s="12" t="s">
        <v>300</v>
      </c>
      <c r="H68" s="98" t="s">
        <v>30</v>
      </c>
      <c r="I68" s="9" t="s">
        <v>31</v>
      </c>
      <c r="J68" s="9" t="s">
        <v>301</v>
      </c>
      <c r="K68" s="9" t="s">
        <v>55</v>
      </c>
      <c r="L68" s="9" t="s">
        <v>55</v>
      </c>
      <c r="M68" s="9" t="s">
        <v>91</v>
      </c>
      <c r="N68" s="9" t="s">
        <v>68</v>
      </c>
      <c r="O68" s="14" t="n">
        <v>38899</v>
      </c>
      <c r="P68" s="14" t="n">
        <v>40359</v>
      </c>
      <c r="Q68" s="9" t="s">
        <v>302</v>
      </c>
      <c r="R68" s="9" t="s">
        <v>303</v>
      </c>
      <c r="S68" s="15"/>
      <c r="T68" s="16" t="s">
        <v>211</v>
      </c>
      <c r="U68" s="17"/>
      <c r="V68" s="9"/>
      <c r="W68" s="9"/>
      <c r="X68" s="10" t="s">
        <v>304</v>
      </c>
      <c r="Y68" s="10" t="s">
        <v>305</v>
      </c>
      <c r="Z68" s="9"/>
      <c r="AA68" s="9"/>
      <c r="AB68" s="9"/>
    </row>
    <row r="69" customFormat="false" ht="15" hidden="false" customHeight="true" outlineLevel="0" collapsed="false">
      <c r="B69" s="19" t="s">
        <v>296</v>
      </c>
      <c r="C69" s="19" t="s">
        <v>311</v>
      </c>
      <c r="D69" s="19" t="s">
        <v>298</v>
      </c>
      <c r="E69" s="21" t="s">
        <v>299</v>
      </c>
      <c r="F69" s="22"/>
      <c r="G69" s="22" t="s">
        <v>300</v>
      </c>
      <c r="H69" s="97" t="s">
        <v>30</v>
      </c>
      <c r="I69" s="19" t="s">
        <v>31</v>
      </c>
      <c r="J69" s="19" t="s">
        <v>301</v>
      </c>
      <c r="K69" s="19" t="s">
        <v>55</v>
      </c>
      <c r="L69" s="19" t="s">
        <v>55</v>
      </c>
      <c r="M69" s="19" t="s">
        <v>91</v>
      </c>
      <c r="N69" s="19" t="s">
        <v>68</v>
      </c>
      <c r="O69" s="24" t="n">
        <v>38899</v>
      </c>
      <c r="P69" s="24" t="n">
        <v>40359</v>
      </c>
      <c r="Q69" s="19" t="s">
        <v>302</v>
      </c>
      <c r="R69" s="19" t="s">
        <v>303</v>
      </c>
      <c r="S69" s="25"/>
      <c r="T69" s="26" t="s">
        <v>160</v>
      </c>
      <c r="U69" s="27"/>
      <c r="V69" s="19"/>
      <c r="W69" s="19"/>
      <c r="X69" s="20" t="s">
        <v>304</v>
      </c>
      <c r="Y69" s="20" t="s">
        <v>305</v>
      </c>
      <c r="Z69" s="19"/>
      <c r="AA69" s="19"/>
      <c r="AB69" s="19"/>
      <c r="AC69" s="100"/>
      <c r="AE69" s="101"/>
      <c r="AF69" s="101"/>
    </row>
    <row r="70" s="8" customFormat="true" ht="15" hidden="false" customHeight="true" outlineLevel="0" collapsed="false">
      <c r="B70" s="9" t="s">
        <v>296</v>
      </c>
      <c r="C70" s="9" t="s">
        <v>312</v>
      </c>
      <c r="D70" s="9" t="s">
        <v>298</v>
      </c>
      <c r="E70" s="11" t="s">
        <v>313</v>
      </c>
      <c r="F70" s="12"/>
      <c r="G70" s="13" t="s">
        <v>314</v>
      </c>
      <c r="H70" s="98" t="s">
        <v>30</v>
      </c>
      <c r="I70" s="9" t="s">
        <v>31</v>
      </c>
      <c r="J70" s="9" t="s">
        <v>301</v>
      </c>
      <c r="K70" s="9" t="s">
        <v>55</v>
      </c>
      <c r="L70" s="9" t="s">
        <v>55</v>
      </c>
      <c r="M70" s="9" t="s">
        <v>91</v>
      </c>
      <c r="N70" s="9" t="s">
        <v>68</v>
      </c>
      <c r="O70" s="14" t="n">
        <v>38899</v>
      </c>
      <c r="P70" s="14" t="n">
        <v>40359</v>
      </c>
      <c r="Q70" s="102" t="s">
        <v>315</v>
      </c>
      <c r="R70" s="9" t="s">
        <v>316</v>
      </c>
      <c r="S70" s="15" t="s">
        <v>317</v>
      </c>
      <c r="T70" s="16" t="s">
        <v>59</v>
      </c>
      <c r="U70" s="17"/>
      <c r="V70" s="9"/>
      <c r="W70" s="9"/>
      <c r="X70" s="10" t="s">
        <v>318</v>
      </c>
      <c r="Y70" s="9" t="s">
        <v>319</v>
      </c>
      <c r="Z70" s="9"/>
      <c r="AA70" s="9"/>
      <c r="AB70" s="9"/>
      <c r="AC70" s="100"/>
      <c r="AD70" s="99"/>
      <c r="AE70" s="99"/>
      <c r="AF70" s="99"/>
    </row>
    <row r="71" customFormat="false" ht="15" hidden="false" customHeight="true" outlineLevel="0" collapsed="false">
      <c r="B71" s="19" t="s">
        <v>296</v>
      </c>
      <c r="C71" s="19" t="s">
        <v>320</v>
      </c>
      <c r="D71" s="19" t="s">
        <v>298</v>
      </c>
      <c r="E71" s="21" t="s">
        <v>313</v>
      </c>
      <c r="F71" s="22"/>
      <c r="G71" s="23" t="s">
        <v>314</v>
      </c>
      <c r="H71" s="97" t="s">
        <v>30</v>
      </c>
      <c r="I71" s="19" t="s">
        <v>31</v>
      </c>
      <c r="J71" s="19" t="s">
        <v>301</v>
      </c>
      <c r="K71" s="19" t="s">
        <v>55</v>
      </c>
      <c r="L71" s="19" t="s">
        <v>55</v>
      </c>
      <c r="M71" s="19" t="s">
        <v>91</v>
      </c>
      <c r="N71" s="19" t="s">
        <v>68</v>
      </c>
      <c r="O71" s="24" t="n">
        <v>38899</v>
      </c>
      <c r="P71" s="24" t="n">
        <v>40359</v>
      </c>
      <c r="Q71" s="103" t="s">
        <v>315</v>
      </c>
      <c r="R71" s="19" t="s">
        <v>316</v>
      </c>
      <c r="S71" s="25" t="s">
        <v>317</v>
      </c>
      <c r="T71" s="26" t="s">
        <v>97</v>
      </c>
      <c r="U71" s="27"/>
      <c r="V71" s="19"/>
      <c r="W71" s="19"/>
      <c r="X71" s="19" t="s">
        <v>321</v>
      </c>
      <c r="Y71" s="19" t="s">
        <v>322</v>
      </c>
      <c r="Z71" s="19"/>
      <c r="AA71" s="19"/>
      <c r="AB71" s="19"/>
      <c r="AC71" s="100"/>
      <c r="AD71" s="101"/>
      <c r="AE71" s="101"/>
      <c r="AF71" s="101"/>
    </row>
    <row r="72" s="8" customFormat="true" ht="15" hidden="false" customHeight="true" outlineLevel="0" collapsed="false">
      <c r="B72" s="9" t="s">
        <v>296</v>
      </c>
      <c r="C72" s="10" t="s">
        <v>323</v>
      </c>
      <c r="D72" s="9" t="s">
        <v>298</v>
      </c>
      <c r="E72" s="10" t="s">
        <v>299</v>
      </c>
      <c r="F72" s="41"/>
      <c r="G72" s="41" t="s">
        <v>324</v>
      </c>
      <c r="H72" s="98" t="s">
        <v>30</v>
      </c>
      <c r="I72" s="9" t="s">
        <v>31</v>
      </c>
      <c r="J72" s="9" t="s">
        <v>301</v>
      </c>
      <c r="K72" s="9" t="s">
        <v>55</v>
      </c>
      <c r="L72" s="9" t="s">
        <v>55</v>
      </c>
      <c r="M72" s="9" t="s">
        <v>147</v>
      </c>
      <c r="N72" s="9" t="s">
        <v>68</v>
      </c>
      <c r="O72" s="14" t="n">
        <v>39630</v>
      </c>
      <c r="P72" s="14" t="s">
        <v>74</v>
      </c>
      <c r="Q72" s="9" t="s">
        <v>325</v>
      </c>
      <c r="R72" s="9" t="s">
        <v>316</v>
      </c>
      <c r="S72" s="15"/>
      <c r="T72" s="16" t="s">
        <v>83</v>
      </c>
      <c r="U72" s="17"/>
      <c r="V72" s="9"/>
      <c r="W72" s="9"/>
      <c r="X72" s="9" t="s">
        <v>326</v>
      </c>
      <c r="Y72" s="9"/>
      <c r="Z72" s="9"/>
      <c r="AA72" s="9"/>
      <c r="AB72" s="9"/>
      <c r="AC72" s="100"/>
      <c r="AD72" s="99"/>
      <c r="AE72" s="99"/>
      <c r="AF72" s="99"/>
    </row>
    <row r="73" s="53" customFormat="true" ht="15" hidden="false" customHeight="true" outlineLevel="0" collapsed="false">
      <c r="A73" s="8"/>
      <c r="B73" s="19" t="s">
        <v>296</v>
      </c>
      <c r="C73" s="20" t="s">
        <v>327</v>
      </c>
      <c r="D73" s="19" t="s">
        <v>298</v>
      </c>
      <c r="E73" s="20" t="s">
        <v>299</v>
      </c>
      <c r="F73" s="104"/>
      <c r="G73" s="105" t="s">
        <v>324</v>
      </c>
      <c r="H73" s="97" t="s">
        <v>30</v>
      </c>
      <c r="I73" s="19" t="s">
        <v>31</v>
      </c>
      <c r="J73" s="19" t="s">
        <v>301</v>
      </c>
      <c r="K73" s="19" t="s">
        <v>55</v>
      </c>
      <c r="L73" s="19" t="s">
        <v>55</v>
      </c>
      <c r="M73" s="19" t="s">
        <v>147</v>
      </c>
      <c r="N73" s="19" t="s">
        <v>68</v>
      </c>
      <c r="O73" s="24" t="n">
        <v>39630</v>
      </c>
      <c r="P73" s="24" t="s">
        <v>74</v>
      </c>
      <c r="Q73" s="19" t="s">
        <v>325</v>
      </c>
      <c r="R73" s="19" t="s">
        <v>316</v>
      </c>
      <c r="S73" s="25"/>
      <c r="T73" s="26" t="s">
        <v>86</v>
      </c>
      <c r="U73" s="27"/>
      <c r="V73" s="19"/>
      <c r="W73" s="19"/>
      <c r="X73" s="19" t="s">
        <v>326</v>
      </c>
      <c r="Y73" s="19"/>
      <c r="Z73" s="19"/>
      <c r="AA73" s="19"/>
      <c r="AB73" s="19"/>
      <c r="AC73" s="100"/>
      <c r="AD73" s="99"/>
      <c r="AE73" s="99"/>
      <c r="AF73" s="99"/>
      <c r="AG73" s="8"/>
      <c r="AH73" s="8"/>
      <c r="AI73" s="8"/>
      <c r="AJ73" s="8"/>
    </row>
    <row r="74" s="8" customFormat="true" ht="15" hidden="false" customHeight="true" outlineLevel="0" collapsed="false">
      <c r="B74" s="9" t="s">
        <v>296</v>
      </c>
      <c r="C74" s="10" t="s">
        <v>328</v>
      </c>
      <c r="D74" s="9" t="s">
        <v>298</v>
      </c>
      <c r="E74" s="10" t="s">
        <v>299</v>
      </c>
      <c r="F74" s="41"/>
      <c r="G74" s="41" t="s">
        <v>324</v>
      </c>
      <c r="H74" s="98" t="s">
        <v>30</v>
      </c>
      <c r="I74" s="9" t="s">
        <v>31</v>
      </c>
      <c r="J74" s="9" t="s">
        <v>301</v>
      </c>
      <c r="K74" s="9" t="s">
        <v>55</v>
      </c>
      <c r="L74" s="9" t="s">
        <v>55</v>
      </c>
      <c r="M74" s="9" t="s">
        <v>147</v>
      </c>
      <c r="N74" s="9" t="s">
        <v>68</v>
      </c>
      <c r="O74" s="14" t="n">
        <v>39630</v>
      </c>
      <c r="P74" s="14" t="s">
        <v>74</v>
      </c>
      <c r="Q74" s="9" t="s">
        <v>325</v>
      </c>
      <c r="R74" s="9" t="s">
        <v>316</v>
      </c>
      <c r="S74" s="15"/>
      <c r="T74" s="16" t="s">
        <v>54</v>
      </c>
      <c r="U74" s="17"/>
      <c r="V74" s="9"/>
      <c r="W74" s="9"/>
      <c r="X74" s="9" t="s">
        <v>326</v>
      </c>
      <c r="Y74" s="9"/>
      <c r="Z74" s="9"/>
      <c r="AA74" s="9"/>
      <c r="AB74" s="9"/>
      <c r="AC74" s="100"/>
      <c r="AD74" s="99"/>
      <c r="AE74" s="99"/>
      <c r="AF74" s="99"/>
    </row>
    <row r="75" customFormat="false" ht="15" hidden="false" customHeight="true" outlineLevel="0" collapsed="false">
      <c r="B75" s="19" t="s">
        <v>296</v>
      </c>
      <c r="C75" s="20" t="s">
        <v>329</v>
      </c>
      <c r="D75" s="19" t="s">
        <v>298</v>
      </c>
      <c r="E75" s="20" t="s">
        <v>299</v>
      </c>
      <c r="F75" s="104"/>
      <c r="G75" s="105" t="s">
        <v>324</v>
      </c>
      <c r="H75" s="97" t="s">
        <v>30</v>
      </c>
      <c r="I75" s="19" t="s">
        <v>31</v>
      </c>
      <c r="J75" s="19" t="s">
        <v>301</v>
      </c>
      <c r="K75" s="19" t="s">
        <v>55</v>
      </c>
      <c r="L75" s="19" t="s">
        <v>55</v>
      </c>
      <c r="M75" s="19" t="s">
        <v>147</v>
      </c>
      <c r="N75" s="19" t="s">
        <v>68</v>
      </c>
      <c r="O75" s="24" t="n">
        <v>39630</v>
      </c>
      <c r="P75" s="24" t="s">
        <v>74</v>
      </c>
      <c r="Q75" s="19" t="s">
        <v>325</v>
      </c>
      <c r="R75" s="19" t="s">
        <v>316</v>
      </c>
      <c r="S75" s="25"/>
      <c r="T75" s="26" t="s">
        <v>124</v>
      </c>
      <c r="U75" s="27"/>
      <c r="V75" s="19"/>
      <c r="W75" s="19"/>
      <c r="X75" s="19" t="s">
        <v>326</v>
      </c>
      <c r="Y75" s="19"/>
      <c r="Z75" s="19"/>
      <c r="AA75" s="19"/>
      <c r="AB75" s="19"/>
      <c r="AC75" s="100"/>
      <c r="AD75" s="101"/>
      <c r="AE75" s="101"/>
      <c r="AF75" s="101"/>
    </row>
    <row r="76" s="8" customFormat="true" ht="15.75" hidden="false" customHeight="true" outlineLevel="0" collapsed="false">
      <c r="B76" s="9" t="s">
        <v>296</v>
      </c>
      <c r="C76" s="10" t="s">
        <v>330</v>
      </c>
      <c r="D76" s="9" t="s">
        <v>298</v>
      </c>
      <c r="E76" s="10" t="s">
        <v>299</v>
      </c>
      <c r="F76" s="12"/>
      <c r="G76" s="12" t="s">
        <v>300</v>
      </c>
      <c r="H76" s="98" t="s">
        <v>30</v>
      </c>
      <c r="I76" s="9" t="s">
        <v>31</v>
      </c>
      <c r="J76" s="9" t="s">
        <v>301</v>
      </c>
      <c r="K76" s="9" t="s">
        <v>55</v>
      </c>
      <c r="L76" s="9" t="s">
        <v>55</v>
      </c>
      <c r="M76" s="9" t="s">
        <v>156</v>
      </c>
      <c r="N76" s="9" t="s">
        <v>68</v>
      </c>
      <c r="O76" s="14" t="s">
        <v>115</v>
      </c>
      <c r="P76" s="14" t="s">
        <v>74</v>
      </c>
      <c r="Q76" s="9" t="s">
        <v>331</v>
      </c>
      <c r="R76" s="9"/>
      <c r="S76" s="15"/>
      <c r="T76" s="16" t="s">
        <v>54</v>
      </c>
      <c r="U76" s="17"/>
      <c r="V76" s="9"/>
      <c r="W76" s="9"/>
      <c r="X76" s="9" t="s">
        <v>326</v>
      </c>
      <c r="Y76" s="9"/>
      <c r="Z76" s="9"/>
      <c r="AA76" s="9"/>
      <c r="AB76" s="9"/>
      <c r="AC76" s="100"/>
      <c r="AD76" s="99"/>
      <c r="AE76" s="99"/>
      <c r="AF76" s="99"/>
    </row>
    <row r="77" customFormat="false" ht="15" hidden="false" customHeight="true" outlineLevel="0" collapsed="false">
      <c r="B77" s="19" t="s">
        <v>296</v>
      </c>
      <c r="C77" s="20" t="s">
        <v>332</v>
      </c>
      <c r="D77" s="19" t="s">
        <v>298</v>
      </c>
      <c r="E77" s="20" t="s">
        <v>299</v>
      </c>
      <c r="F77" s="22"/>
      <c r="G77" s="22" t="s">
        <v>300</v>
      </c>
      <c r="H77" s="97" t="s">
        <v>30</v>
      </c>
      <c r="I77" s="19" t="s">
        <v>31</v>
      </c>
      <c r="J77" s="19" t="s">
        <v>301</v>
      </c>
      <c r="K77" s="19" t="s">
        <v>55</v>
      </c>
      <c r="L77" s="19" t="s">
        <v>55</v>
      </c>
      <c r="M77" s="19" t="s">
        <v>156</v>
      </c>
      <c r="N77" s="19" t="s">
        <v>68</v>
      </c>
      <c r="O77" s="24" t="s">
        <v>115</v>
      </c>
      <c r="P77" s="24" t="s">
        <v>74</v>
      </c>
      <c r="Q77" s="19" t="s">
        <v>331</v>
      </c>
      <c r="R77" s="19"/>
      <c r="S77" s="25"/>
      <c r="T77" s="26" t="s">
        <v>51</v>
      </c>
      <c r="U77" s="27"/>
      <c r="V77" s="19"/>
      <c r="W77" s="19"/>
      <c r="X77" s="19" t="s">
        <v>326</v>
      </c>
      <c r="Y77" s="19"/>
      <c r="Z77" s="19"/>
      <c r="AA77" s="19"/>
      <c r="AB77" s="19"/>
      <c r="AC77" s="100"/>
      <c r="AD77" s="101"/>
      <c r="AE77" s="101"/>
      <c r="AF77" s="101"/>
    </row>
    <row r="78" s="8" customFormat="true" ht="15" hidden="false" customHeight="true" outlineLevel="0" collapsed="false">
      <c r="B78" s="9" t="s">
        <v>296</v>
      </c>
      <c r="C78" s="10" t="s">
        <v>333</v>
      </c>
      <c r="D78" s="9" t="s">
        <v>298</v>
      </c>
      <c r="E78" s="10" t="s">
        <v>299</v>
      </c>
      <c r="F78" s="12"/>
      <c r="G78" s="12" t="s">
        <v>300</v>
      </c>
      <c r="H78" s="98" t="s">
        <v>30</v>
      </c>
      <c r="I78" s="9" t="s">
        <v>31</v>
      </c>
      <c r="J78" s="9" t="s">
        <v>301</v>
      </c>
      <c r="K78" s="9" t="s">
        <v>55</v>
      </c>
      <c r="L78" s="9" t="s">
        <v>55</v>
      </c>
      <c r="M78" s="9" t="s">
        <v>156</v>
      </c>
      <c r="N78" s="9" t="s">
        <v>68</v>
      </c>
      <c r="O78" s="14" t="s">
        <v>115</v>
      </c>
      <c r="P78" s="14" t="s">
        <v>74</v>
      </c>
      <c r="Q78" s="9" t="s">
        <v>331</v>
      </c>
      <c r="R78" s="9"/>
      <c r="S78" s="15"/>
      <c r="T78" s="16" t="s">
        <v>83</v>
      </c>
      <c r="U78" s="17"/>
      <c r="V78" s="9"/>
      <c r="W78" s="9"/>
      <c r="X78" s="9" t="s">
        <v>326</v>
      </c>
      <c r="Y78" s="9"/>
      <c r="Z78" s="9"/>
      <c r="AA78" s="9"/>
      <c r="AB78" s="9"/>
      <c r="AC78" s="100"/>
      <c r="AD78" s="99"/>
      <c r="AE78" s="99"/>
      <c r="AF78" s="99"/>
    </row>
    <row r="79" customFormat="false" ht="15.75" hidden="false" customHeight="true" outlineLevel="0" collapsed="false">
      <c r="B79" s="19" t="s">
        <v>296</v>
      </c>
      <c r="C79" s="20" t="s">
        <v>334</v>
      </c>
      <c r="D79" s="19" t="s">
        <v>298</v>
      </c>
      <c r="E79" s="20" t="s">
        <v>299</v>
      </c>
      <c r="F79" s="22"/>
      <c r="G79" s="22" t="s">
        <v>300</v>
      </c>
      <c r="H79" s="97" t="s">
        <v>30</v>
      </c>
      <c r="I79" s="19" t="s">
        <v>31</v>
      </c>
      <c r="J79" s="19" t="s">
        <v>301</v>
      </c>
      <c r="K79" s="19" t="s">
        <v>55</v>
      </c>
      <c r="L79" s="19" t="s">
        <v>55</v>
      </c>
      <c r="M79" s="19" t="s">
        <v>156</v>
      </c>
      <c r="N79" s="19" t="s">
        <v>68</v>
      </c>
      <c r="O79" s="24" t="s">
        <v>115</v>
      </c>
      <c r="P79" s="24" t="s">
        <v>74</v>
      </c>
      <c r="Q79" s="19" t="s">
        <v>331</v>
      </c>
      <c r="R79" s="19"/>
      <c r="S79" s="25"/>
      <c r="T79" s="26" t="s">
        <v>67</v>
      </c>
      <c r="U79" s="27"/>
      <c r="V79" s="19"/>
      <c r="W79" s="19"/>
      <c r="X79" s="19" t="s">
        <v>326</v>
      </c>
      <c r="Y79" s="19"/>
      <c r="Z79" s="19"/>
      <c r="AA79" s="19"/>
      <c r="AB79" s="19"/>
      <c r="AC79" s="100"/>
      <c r="AD79" s="101"/>
      <c r="AE79" s="101"/>
      <c r="AF79" s="101"/>
    </row>
    <row r="80" s="8" customFormat="true" ht="15" hidden="false" customHeight="true" outlineLevel="0" collapsed="false">
      <c r="B80" s="9" t="s">
        <v>296</v>
      </c>
      <c r="C80" s="10" t="s">
        <v>335</v>
      </c>
      <c r="D80" s="9" t="s">
        <v>298</v>
      </c>
      <c r="E80" s="10" t="s">
        <v>299</v>
      </c>
      <c r="F80" s="12"/>
      <c r="G80" s="12" t="s">
        <v>300</v>
      </c>
      <c r="H80" s="98" t="s">
        <v>30</v>
      </c>
      <c r="I80" s="9" t="s">
        <v>31</v>
      </c>
      <c r="J80" s="9" t="s">
        <v>301</v>
      </c>
      <c r="K80" s="9" t="s">
        <v>55</v>
      </c>
      <c r="L80" s="9" t="s">
        <v>55</v>
      </c>
      <c r="M80" s="9" t="s">
        <v>156</v>
      </c>
      <c r="N80" s="9" t="s">
        <v>68</v>
      </c>
      <c r="O80" s="14" t="s">
        <v>115</v>
      </c>
      <c r="P80" s="14" t="s">
        <v>74</v>
      </c>
      <c r="Q80" s="9" t="s">
        <v>331</v>
      </c>
      <c r="R80" s="9"/>
      <c r="S80" s="15"/>
      <c r="T80" s="16" t="s">
        <v>186</v>
      </c>
      <c r="U80" s="17"/>
      <c r="V80" s="9"/>
      <c r="W80" s="9"/>
      <c r="X80" s="9" t="s">
        <v>326</v>
      </c>
      <c r="Y80" s="9"/>
      <c r="Z80" s="9"/>
      <c r="AA80" s="9"/>
      <c r="AB80" s="9"/>
      <c r="AC80" s="99"/>
      <c r="AD80" s="99"/>
      <c r="AE80" s="99"/>
      <c r="AF80" s="99"/>
    </row>
    <row r="81" customFormat="false" ht="15" hidden="false" customHeight="true" outlineLevel="0" collapsed="false">
      <c r="B81" s="19" t="s">
        <v>296</v>
      </c>
      <c r="C81" s="19" t="s">
        <v>336</v>
      </c>
      <c r="D81" s="19" t="s">
        <v>298</v>
      </c>
      <c r="E81" s="20" t="s">
        <v>299</v>
      </c>
      <c r="F81" s="22"/>
      <c r="G81" s="23" t="s">
        <v>337</v>
      </c>
      <c r="H81" s="97" t="s">
        <v>30</v>
      </c>
      <c r="I81" s="19" t="s">
        <v>31</v>
      </c>
      <c r="J81" s="19" t="s">
        <v>301</v>
      </c>
      <c r="K81" s="19" t="s">
        <v>55</v>
      </c>
      <c r="L81" s="19" t="s">
        <v>55</v>
      </c>
      <c r="M81" s="19" t="s">
        <v>156</v>
      </c>
      <c r="N81" s="19" t="s">
        <v>68</v>
      </c>
      <c r="O81" s="24" t="n">
        <v>38899</v>
      </c>
      <c r="P81" s="24" t="n">
        <v>40360</v>
      </c>
      <c r="Q81" s="20" t="s">
        <v>338</v>
      </c>
      <c r="R81" s="19" t="s">
        <v>339</v>
      </c>
      <c r="S81" s="106" t="s">
        <v>340</v>
      </c>
      <c r="T81" s="26" t="s">
        <v>59</v>
      </c>
      <c r="U81" s="27"/>
      <c r="V81" s="19"/>
      <c r="W81" s="19"/>
      <c r="X81" s="19" t="s">
        <v>326</v>
      </c>
      <c r="Y81" s="19"/>
      <c r="Z81" s="19"/>
      <c r="AA81" s="19"/>
      <c r="AB81" s="19"/>
      <c r="AC81" s="101"/>
      <c r="AD81" s="101"/>
      <c r="AE81" s="101"/>
      <c r="AF81" s="101"/>
    </row>
    <row r="82" s="8" customFormat="true" ht="15" hidden="false" customHeight="true" outlineLevel="0" collapsed="false">
      <c r="B82" s="9" t="s">
        <v>296</v>
      </c>
      <c r="C82" s="9" t="s">
        <v>341</v>
      </c>
      <c r="D82" s="9" t="s">
        <v>298</v>
      </c>
      <c r="E82" s="10" t="s">
        <v>299</v>
      </c>
      <c r="F82" s="12"/>
      <c r="G82" s="13" t="s">
        <v>337</v>
      </c>
      <c r="H82" s="98" t="s">
        <v>30</v>
      </c>
      <c r="I82" s="9" t="s">
        <v>31</v>
      </c>
      <c r="J82" s="9" t="s">
        <v>301</v>
      </c>
      <c r="K82" s="9" t="s">
        <v>55</v>
      </c>
      <c r="L82" s="9" t="s">
        <v>55</v>
      </c>
      <c r="M82" s="9" t="s">
        <v>156</v>
      </c>
      <c r="N82" s="9" t="s">
        <v>68</v>
      </c>
      <c r="O82" s="14" t="n">
        <v>38899</v>
      </c>
      <c r="P82" s="14" t="n">
        <v>40360</v>
      </c>
      <c r="Q82" s="10" t="s">
        <v>338</v>
      </c>
      <c r="R82" s="10" t="s">
        <v>339</v>
      </c>
      <c r="S82" s="107" t="s">
        <v>340</v>
      </c>
      <c r="T82" s="16" t="s">
        <v>342</v>
      </c>
      <c r="U82" s="17"/>
      <c r="V82" s="9"/>
      <c r="W82" s="9"/>
      <c r="X82" s="9" t="s">
        <v>326</v>
      </c>
      <c r="Y82" s="108" t="n">
        <v>1000000</v>
      </c>
      <c r="Z82" s="9"/>
      <c r="AA82" s="9"/>
      <c r="AB82" s="9"/>
      <c r="AC82" s="99"/>
      <c r="AD82" s="99"/>
      <c r="AE82" s="99"/>
      <c r="AF82" s="99"/>
    </row>
    <row r="83" customFormat="false" ht="15" hidden="false" customHeight="true" outlineLevel="0" collapsed="false">
      <c r="B83" s="19" t="s">
        <v>343</v>
      </c>
      <c r="C83" s="19" t="s">
        <v>344</v>
      </c>
      <c r="D83" s="19" t="s">
        <v>345</v>
      </c>
      <c r="E83" s="20" t="s">
        <v>346</v>
      </c>
      <c r="F83" s="22"/>
      <c r="G83" s="22" t="s">
        <v>347</v>
      </c>
      <c r="H83" s="97" t="s">
        <v>30</v>
      </c>
      <c r="I83" s="19" t="s">
        <v>31</v>
      </c>
      <c r="J83" s="19" t="s">
        <v>301</v>
      </c>
      <c r="K83" s="19" t="s">
        <v>348</v>
      </c>
      <c r="L83" s="19" t="s">
        <v>349</v>
      </c>
      <c r="M83" s="19" t="s">
        <v>350</v>
      </c>
      <c r="N83" s="19" t="s">
        <v>68</v>
      </c>
      <c r="O83" s="24" t="n">
        <v>39448</v>
      </c>
      <c r="P83" s="24" t="s">
        <v>74</v>
      </c>
      <c r="Q83" s="20" t="s">
        <v>351</v>
      </c>
      <c r="R83" s="19"/>
      <c r="S83" s="106" t="s">
        <v>352</v>
      </c>
      <c r="T83" s="26" t="s">
        <v>88</v>
      </c>
      <c r="U83" s="27"/>
      <c r="V83" s="20" t="s">
        <v>353</v>
      </c>
      <c r="W83" s="19"/>
      <c r="X83" s="19" t="s">
        <v>354</v>
      </c>
      <c r="Y83" s="19"/>
      <c r="Z83" s="19"/>
      <c r="AA83" s="19"/>
      <c r="AB83" s="19"/>
      <c r="AD83" s="101"/>
    </row>
    <row r="84" s="8" customFormat="true" ht="15" hidden="false" customHeight="true" outlineLevel="0" collapsed="false">
      <c r="B84" s="9" t="s">
        <v>343</v>
      </c>
      <c r="C84" s="10" t="s">
        <v>355</v>
      </c>
      <c r="D84" s="9" t="s">
        <v>345</v>
      </c>
      <c r="E84" s="10" t="s">
        <v>346</v>
      </c>
      <c r="F84" s="12"/>
      <c r="G84" s="12" t="s">
        <v>347</v>
      </c>
      <c r="H84" s="98" t="s">
        <v>30</v>
      </c>
      <c r="I84" s="9" t="s">
        <v>31</v>
      </c>
      <c r="J84" s="9" t="s">
        <v>301</v>
      </c>
      <c r="K84" s="9" t="s">
        <v>348</v>
      </c>
      <c r="L84" s="9" t="s">
        <v>349</v>
      </c>
      <c r="M84" s="9" t="s">
        <v>350</v>
      </c>
      <c r="N84" s="9" t="s">
        <v>68</v>
      </c>
      <c r="O84" s="14" t="n">
        <v>39448</v>
      </c>
      <c r="P84" s="14" t="s">
        <v>74</v>
      </c>
      <c r="Q84" s="10" t="s">
        <v>351</v>
      </c>
      <c r="R84" s="9"/>
      <c r="S84" s="107" t="s">
        <v>352</v>
      </c>
      <c r="T84" s="16" t="s">
        <v>44</v>
      </c>
      <c r="U84" s="17"/>
      <c r="V84" s="10" t="s">
        <v>353</v>
      </c>
      <c r="W84" s="9"/>
      <c r="X84" s="9" t="s">
        <v>356</v>
      </c>
      <c r="Y84" s="108" t="n">
        <v>25100</v>
      </c>
      <c r="Z84" s="9"/>
      <c r="AA84" s="9"/>
      <c r="AB84" s="9"/>
      <c r="AD84" s="99"/>
    </row>
    <row r="85" customFormat="false" ht="15" hidden="false" customHeight="true" outlineLevel="0" collapsed="false">
      <c r="B85" s="19" t="s">
        <v>343</v>
      </c>
      <c r="C85" s="20" t="s">
        <v>357</v>
      </c>
      <c r="D85" s="19" t="s">
        <v>345</v>
      </c>
      <c r="E85" s="20" t="s">
        <v>346</v>
      </c>
      <c r="F85" s="22"/>
      <c r="G85" s="22" t="s">
        <v>347</v>
      </c>
      <c r="H85" s="97" t="s">
        <v>30</v>
      </c>
      <c r="I85" s="19" t="s">
        <v>31</v>
      </c>
      <c r="J85" s="19" t="s">
        <v>301</v>
      </c>
      <c r="K85" s="19" t="s">
        <v>348</v>
      </c>
      <c r="L85" s="19" t="s">
        <v>349</v>
      </c>
      <c r="M85" s="19" t="s">
        <v>350</v>
      </c>
      <c r="N85" s="19" t="s">
        <v>68</v>
      </c>
      <c r="O85" s="24" t="n">
        <v>39448</v>
      </c>
      <c r="P85" s="24" t="s">
        <v>74</v>
      </c>
      <c r="Q85" s="20" t="s">
        <v>351</v>
      </c>
      <c r="R85" s="19"/>
      <c r="S85" s="106" t="s">
        <v>352</v>
      </c>
      <c r="T85" s="26" t="s">
        <v>177</v>
      </c>
      <c r="U85" s="27"/>
      <c r="V85" s="20" t="s">
        <v>353</v>
      </c>
      <c r="W85" s="19"/>
      <c r="X85" s="20" t="s">
        <v>358</v>
      </c>
      <c r="Y85" s="19" t="s">
        <v>359</v>
      </c>
      <c r="Z85" s="19"/>
      <c r="AA85" s="19"/>
      <c r="AB85" s="19"/>
    </row>
    <row r="86" s="8" customFormat="true" ht="15" hidden="false" customHeight="true" outlineLevel="0" collapsed="false">
      <c r="B86" s="9" t="s">
        <v>343</v>
      </c>
      <c r="C86" s="10" t="s">
        <v>360</v>
      </c>
      <c r="D86" s="9" t="s">
        <v>345</v>
      </c>
      <c r="E86" s="10" t="s">
        <v>346</v>
      </c>
      <c r="F86" s="12"/>
      <c r="G86" s="12" t="s">
        <v>347</v>
      </c>
      <c r="H86" s="98" t="s">
        <v>30</v>
      </c>
      <c r="I86" s="9" t="s">
        <v>31</v>
      </c>
      <c r="J86" s="9" t="s">
        <v>301</v>
      </c>
      <c r="K86" s="9" t="s">
        <v>348</v>
      </c>
      <c r="L86" s="9" t="s">
        <v>349</v>
      </c>
      <c r="M86" s="9" t="s">
        <v>350</v>
      </c>
      <c r="N86" s="9" t="s">
        <v>68</v>
      </c>
      <c r="O86" s="14" t="n">
        <v>39448</v>
      </c>
      <c r="P86" s="14" t="s">
        <v>74</v>
      </c>
      <c r="Q86" s="9" t="s">
        <v>351</v>
      </c>
      <c r="R86" s="9"/>
      <c r="S86" s="107" t="s">
        <v>352</v>
      </c>
      <c r="T86" s="16" t="s">
        <v>214</v>
      </c>
      <c r="U86" s="17"/>
      <c r="V86" s="10" t="s">
        <v>353</v>
      </c>
      <c r="W86" s="9"/>
      <c r="X86" s="10" t="s">
        <v>361</v>
      </c>
      <c r="Y86" s="9" t="s">
        <v>362</v>
      </c>
      <c r="Z86" s="9"/>
      <c r="AA86" s="9"/>
      <c r="AB86" s="9"/>
    </row>
    <row r="87" customFormat="false" ht="15" hidden="false" customHeight="true" outlineLevel="0" collapsed="false">
      <c r="B87" s="19" t="s">
        <v>343</v>
      </c>
      <c r="C87" s="20" t="s">
        <v>363</v>
      </c>
      <c r="D87" s="19" t="s">
        <v>345</v>
      </c>
      <c r="E87" s="20" t="s">
        <v>346</v>
      </c>
      <c r="F87" s="22"/>
      <c r="G87" s="22" t="s">
        <v>347</v>
      </c>
      <c r="H87" s="97" t="s">
        <v>30</v>
      </c>
      <c r="I87" s="19" t="s">
        <v>31</v>
      </c>
      <c r="J87" s="19" t="s">
        <v>301</v>
      </c>
      <c r="K87" s="19" t="s">
        <v>348</v>
      </c>
      <c r="L87" s="19" t="s">
        <v>349</v>
      </c>
      <c r="M87" s="19" t="s">
        <v>350</v>
      </c>
      <c r="N87" s="19" t="s">
        <v>68</v>
      </c>
      <c r="O87" s="24" t="n">
        <v>39448</v>
      </c>
      <c r="P87" s="24" t="s">
        <v>74</v>
      </c>
      <c r="Q87" s="20" t="s">
        <v>351</v>
      </c>
      <c r="R87" s="19"/>
      <c r="S87" s="106" t="s">
        <v>352</v>
      </c>
      <c r="T87" s="26" t="s">
        <v>51</v>
      </c>
      <c r="U87" s="27"/>
      <c r="V87" s="20" t="s">
        <v>353</v>
      </c>
      <c r="W87" s="19"/>
      <c r="X87" s="19" t="s">
        <v>356</v>
      </c>
      <c r="Y87" s="109" t="n">
        <v>32950</v>
      </c>
      <c r="Z87" s="19"/>
      <c r="AA87" s="19"/>
      <c r="AB87" s="19"/>
    </row>
    <row r="88" s="8" customFormat="true" ht="15" hidden="false" customHeight="true" outlineLevel="0" collapsed="false">
      <c r="B88" s="9" t="s">
        <v>343</v>
      </c>
      <c r="C88" s="10" t="s">
        <v>364</v>
      </c>
      <c r="D88" s="9" t="s">
        <v>345</v>
      </c>
      <c r="E88" s="10" t="s">
        <v>346</v>
      </c>
      <c r="F88" s="12"/>
      <c r="G88" s="12" t="s">
        <v>347</v>
      </c>
      <c r="H88" s="98" t="s">
        <v>365</v>
      </c>
      <c r="I88" s="9" t="s">
        <v>31</v>
      </c>
      <c r="J88" s="9" t="s">
        <v>301</v>
      </c>
      <c r="K88" s="9" t="s">
        <v>348</v>
      </c>
      <c r="L88" s="9" t="s">
        <v>349</v>
      </c>
      <c r="M88" s="9" t="s">
        <v>350</v>
      </c>
      <c r="N88" s="9" t="s">
        <v>68</v>
      </c>
      <c r="O88" s="14" t="n">
        <v>39448</v>
      </c>
      <c r="P88" s="14" t="s">
        <v>74</v>
      </c>
      <c r="Q88" s="10" t="s">
        <v>351</v>
      </c>
      <c r="R88" s="9"/>
      <c r="S88" s="107" t="s">
        <v>352</v>
      </c>
      <c r="T88" s="16" t="s">
        <v>197</v>
      </c>
      <c r="U88" s="17"/>
      <c r="V88" s="10" t="s">
        <v>353</v>
      </c>
      <c r="W88" s="9"/>
      <c r="X88" s="10" t="s">
        <v>366</v>
      </c>
      <c r="Y88" s="9"/>
      <c r="Z88" s="9"/>
      <c r="AA88" s="9"/>
      <c r="AB88" s="9"/>
    </row>
    <row r="89" customFormat="false" ht="15" hidden="false" customHeight="true" outlineLevel="0" collapsed="false">
      <c r="B89" s="19" t="s">
        <v>343</v>
      </c>
      <c r="C89" s="20" t="s">
        <v>367</v>
      </c>
      <c r="D89" s="19" t="s">
        <v>345</v>
      </c>
      <c r="E89" s="20" t="s">
        <v>346</v>
      </c>
      <c r="F89" s="22"/>
      <c r="G89" s="22" t="s">
        <v>347</v>
      </c>
      <c r="H89" s="97" t="s">
        <v>30</v>
      </c>
      <c r="I89" s="19" t="s">
        <v>31</v>
      </c>
      <c r="J89" s="19" t="s">
        <v>301</v>
      </c>
      <c r="K89" s="19" t="s">
        <v>348</v>
      </c>
      <c r="L89" s="19" t="s">
        <v>349</v>
      </c>
      <c r="M89" s="19" t="s">
        <v>350</v>
      </c>
      <c r="N89" s="19" t="s">
        <v>68</v>
      </c>
      <c r="O89" s="24" t="n">
        <v>39448</v>
      </c>
      <c r="P89" s="24" t="s">
        <v>74</v>
      </c>
      <c r="Q89" s="20" t="s">
        <v>351</v>
      </c>
      <c r="R89" s="19"/>
      <c r="S89" s="106" t="s">
        <v>352</v>
      </c>
      <c r="T89" s="26" t="s">
        <v>159</v>
      </c>
      <c r="U89" s="27"/>
      <c r="V89" s="20" t="s">
        <v>353</v>
      </c>
      <c r="W89" s="19"/>
      <c r="X89" s="19" t="s">
        <v>368</v>
      </c>
      <c r="Y89" s="19" t="s">
        <v>369</v>
      </c>
      <c r="Z89" s="19"/>
      <c r="AA89" s="19"/>
      <c r="AB89" s="19"/>
    </row>
    <row r="90" s="8" customFormat="true" ht="15" hidden="false" customHeight="true" outlineLevel="0" collapsed="false">
      <c r="B90" s="9" t="s">
        <v>343</v>
      </c>
      <c r="C90" s="10" t="s">
        <v>370</v>
      </c>
      <c r="D90" s="9" t="s">
        <v>345</v>
      </c>
      <c r="E90" s="10" t="s">
        <v>346</v>
      </c>
      <c r="F90" s="12"/>
      <c r="G90" s="12" t="s">
        <v>347</v>
      </c>
      <c r="H90" s="98" t="s">
        <v>30</v>
      </c>
      <c r="I90" s="9" t="s">
        <v>31</v>
      </c>
      <c r="J90" s="9" t="s">
        <v>301</v>
      </c>
      <c r="K90" s="9" t="s">
        <v>348</v>
      </c>
      <c r="L90" s="9" t="s">
        <v>349</v>
      </c>
      <c r="M90" s="9" t="s">
        <v>350</v>
      </c>
      <c r="N90" s="9" t="s">
        <v>68</v>
      </c>
      <c r="O90" s="14" t="n">
        <v>39448</v>
      </c>
      <c r="P90" s="14" t="s">
        <v>74</v>
      </c>
      <c r="Q90" s="10" t="s">
        <v>351</v>
      </c>
      <c r="R90" s="9"/>
      <c r="S90" s="107" t="s">
        <v>352</v>
      </c>
      <c r="T90" s="16" t="s">
        <v>120</v>
      </c>
      <c r="U90" s="17"/>
      <c r="V90" s="10" t="s">
        <v>353</v>
      </c>
      <c r="W90" s="9"/>
      <c r="X90" s="9" t="s">
        <v>371</v>
      </c>
      <c r="Y90" s="9"/>
      <c r="Z90" s="9"/>
      <c r="AA90" s="9"/>
      <c r="AB90" s="9"/>
    </row>
    <row r="91" customFormat="false" ht="15" hidden="false" customHeight="true" outlineLevel="0" collapsed="false">
      <c r="B91" s="19" t="s">
        <v>343</v>
      </c>
      <c r="C91" s="20" t="s">
        <v>372</v>
      </c>
      <c r="D91" s="19" t="s">
        <v>345</v>
      </c>
      <c r="E91" s="20" t="s">
        <v>346</v>
      </c>
      <c r="F91" s="22"/>
      <c r="G91" s="22" t="s">
        <v>347</v>
      </c>
      <c r="H91" s="22" t="s">
        <v>30</v>
      </c>
      <c r="I91" s="19" t="s">
        <v>31</v>
      </c>
      <c r="J91" s="19" t="s">
        <v>301</v>
      </c>
      <c r="K91" s="19" t="s">
        <v>348</v>
      </c>
      <c r="L91" s="19" t="s">
        <v>349</v>
      </c>
      <c r="M91" s="19" t="s">
        <v>350</v>
      </c>
      <c r="N91" s="19" t="s">
        <v>68</v>
      </c>
      <c r="O91" s="24" t="n">
        <v>39448</v>
      </c>
      <c r="P91" s="24" t="s">
        <v>74</v>
      </c>
      <c r="Q91" s="20" t="s">
        <v>351</v>
      </c>
      <c r="R91" s="19"/>
      <c r="S91" s="106" t="s">
        <v>352</v>
      </c>
      <c r="T91" s="26" t="s">
        <v>200</v>
      </c>
      <c r="U91" s="27"/>
      <c r="V91" s="20" t="s">
        <v>353</v>
      </c>
      <c r="W91" s="19"/>
      <c r="X91" s="20" t="s">
        <v>373</v>
      </c>
      <c r="Y91" s="19"/>
      <c r="Z91" s="19"/>
      <c r="AA91" s="19"/>
      <c r="AB91" s="19"/>
    </row>
    <row r="92" s="8" customFormat="true" ht="15" hidden="false" customHeight="true" outlineLevel="0" collapsed="false">
      <c r="B92" s="9" t="s">
        <v>343</v>
      </c>
      <c r="C92" s="10" t="s">
        <v>364</v>
      </c>
      <c r="D92" s="9" t="s">
        <v>345</v>
      </c>
      <c r="E92" s="10" t="s">
        <v>346</v>
      </c>
      <c r="F92" s="12"/>
      <c r="G92" s="12" t="s">
        <v>347</v>
      </c>
      <c r="H92" s="98" t="s">
        <v>365</v>
      </c>
      <c r="I92" s="9" t="s">
        <v>31</v>
      </c>
      <c r="J92" s="9" t="s">
        <v>301</v>
      </c>
      <c r="K92" s="9" t="s">
        <v>348</v>
      </c>
      <c r="L92" s="9" t="s">
        <v>349</v>
      </c>
      <c r="M92" s="9" t="s">
        <v>350</v>
      </c>
      <c r="N92" s="9" t="s">
        <v>68</v>
      </c>
      <c r="O92" s="14" t="n">
        <v>39448</v>
      </c>
      <c r="P92" s="14" t="s">
        <v>74</v>
      </c>
      <c r="Q92" s="10" t="s">
        <v>351</v>
      </c>
      <c r="R92" s="9"/>
      <c r="S92" s="107" t="s">
        <v>352</v>
      </c>
      <c r="T92" s="16" t="s">
        <v>197</v>
      </c>
      <c r="U92" s="17"/>
      <c r="V92" s="10" t="s">
        <v>353</v>
      </c>
      <c r="W92" s="9"/>
      <c r="X92" s="10" t="s">
        <v>374</v>
      </c>
      <c r="Y92" s="9"/>
      <c r="Z92" s="9"/>
      <c r="AA92" s="9"/>
      <c r="AB92" s="9"/>
    </row>
    <row r="93" customFormat="false" ht="15" hidden="false" customHeight="true" outlineLevel="0" collapsed="false">
      <c r="B93" s="20" t="s">
        <v>375</v>
      </c>
      <c r="C93" s="19" t="s">
        <v>376</v>
      </c>
      <c r="D93" s="20" t="s">
        <v>377</v>
      </c>
      <c r="E93" s="20" t="s">
        <v>378</v>
      </c>
      <c r="F93" s="97" t="s">
        <v>379</v>
      </c>
      <c r="G93" s="105" t="s">
        <v>380</v>
      </c>
      <c r="H93" s="97" t="s">
        <v>30</v>
      </c>
      <c r="I93" s="19" t="s">
        <v>31</v>
      </c>
      <c r="J93" s="19" t="s">
        <v>301</v>
      </c>
      <c r="K93" s="19" t="s">
        <v>55</v>
      </c>
      <c r="L93" s="19" t="s">
        <v>55</v>
      </c>
      <c r="M93" s="19" t="s">
        <v>381</v>
      </c>
      <c r="N93" s="19" t="s">
        <v>68</v>
      </c>
      <c r="O93" s="24" t="n">
        <v>38887</v>
      </c>
      <c r="P93" s="24" t="n">
        <v>40349</v>
      </c>
      <c r="Q93" s="20" t="s">
        <v>382</v>
      </c>
      <c r="R93" s="19" t="s">
        <v>383</v>
      </c>
      <c r="S93" s="25"/>
      <c r="T93" s="26" t="s">
        <v>54</v>
      </c>
      <c r="U93" s="27"/>
      <c r="V93" s="19" t="s">
        <v>384</v>
      </c>
      <c r="W93" s="19" t="s">
        <v>385</v>
      </c>
      <c r="X93" s="20" t="s">
        <v>386</v>
      </c>
      <c r="Y93" s="110" t="n">
        <v>5000</v>
      </c>
      <c r="Z93" s="19"/>
      <c r="AA93" s="19"/>
      <c r="AB93" s="19"/>
    </row>
    <row r="94" s="8" customFormat="true" ht="15" hidden="false" customHeight="true" outlineLevel="0" collapsed="false">
      <c r="B94" s="10" t="s">
        <v>375</v>
      </c>
      <c r="C94" s="9" t="s">
        <v>387</v>
      </c>
      <c r="D94" s="10" t="s">
        <v>377</v>
      </c>
      <c r="E94" s="10" t="s">
        <v>378</v>
      </c>
      <c r="F94" s="98" t="s">
        <v>379</v>
      </c>
      <c r="G94" s="12" t="s">
        <v>380</v>
      </c>
      <c r="H94" s="98" t="s">
        <v>30</v>
      </c>
      <c r="I94" s="9" t="s">
        <v>31</v>
      </c>
      <c r="J94" s="9" t="s">
        <v>301</v>
      </c>
      <c r="K94" s="9" t="s">
        <v>55</v>
      </c>
      <c r="L94" s="9" t="s">
        <v>55</v>
      </c>
      <c r="M94" s="9" t="s">
        <v>381</v>
      </c>
      <c r="N94" s="9" t="s">
        <v>68</v>
      </c>
      <c r="O94" s="14" t="n">
        <v>38887</v>
      </c>
      <c r="P94" s="14" t="n">
        <v>40349</v>
      </c>
      <c r="Q94" s="9" t="s">
        <v>388</v>
      </c>
      <c r="R94" s="9" t="s">
        <v>383</v>
      </c>
      <c r="S94" s="15"/>
      <c r="T94" s="16" t="s">
        <v>83</v>
      </c>
      <c r="U94" s="17"/>
      <c r="V94" s="9" t="s">
        <v>389</v>
      </c>
      <c r="W94" s="9" t="s">
        <v>385</v>
      </c>
      <c r="X94" s="10" t="s">
        <v>390</v>
      </c>
      <c r="Y94" s="111" t="n">
        <v>100000</v>
      </c>
      <c r="Z94" s="9"/>
      <c r="AA94" s="9"/>
      <c r="AB94" s="9"/>
    </row>
    <row r="95" customFormat="false" ht="15" hidden="false" customHeight="true" outlineLevel="0" collapsed="false">
      <c r="B95" s="20" t="s">
        <v>375</v>
      </c>
      <c r="C95" s="19" t="s">
        <v>376</v>
      </c>
      <c r="D95" s="20" t="s">
        <v>377</v>
      </c>
      <c r="E95" s="20" t="s">
        <v>378</v>
      </c>
      <c r="F95" s="97" t="s">
        <v>379</v>
      </c>
      <c r="G95" s="22" t="s">
        <v>380</v>
      </c>
      <c r="H95" s="97" t="s">
        <v>30</v>
      </c>
      <c r="I95" s="19" t="s">
        <v>31</v>
      </c>
      <c r="J95" s="19" t="s">
        <v>301</v>
      </c>
      <c r="K95" s="19" t="s">
        <v>55</v>
      </c>
      <c r="L95" s="19" t="s">
        <v>55</v>
      </c>
      <c r="M95" s="19" t="s">
        <v>381</v>
      </c>
      <c r="N95" s="19" t="s">
        <v>45</v>
      </c>
      <c r="O95" s="24" t="n">
        <v>38887</v>
      </c>
      <c r="P95" s="24" t="n">
        <v>40349</v>
      </c>
      <c r="Q95" s="20" t="s">
        <v>382</v>
      </c>
      <c r="R95" s="19" t="s">
        <v>383</v>
      </c>
      <c r="S95" s="25"/>
      <c r="T95" s="26" t="s">
        <v>54</v>
      </c>
      <c r="U95" s="27"/>
      <c r="V95" s="19" t="s">
        <v>384</v>
      </c>
      <c r="W95" s="19" t="s">
        <v>385</v>
      </c>
      <c r="X95" s="20" t="s">
        <v>386</v>
      </c>
      <c r="Y95" s="110" t="n">
        <v>5000</v>
      </c>
      <c r="Z95" s="19"/>
      <c r="AA95" s="19"/>
      <c r="AB95" s="19"/>
    </row>
    <row r="96" s="8" customFormat="true" ht="15" hidden="false" customHeight="true" outlineLevel="0" collapsed="false">
      <c r="B96" s="10" t="s">
        <v>375</v>
      </c>
      <c r="C96" s="9" t="s">
        <v>387</v>
      </c>
      <c r="D96" s="10" t="s">
        <v>377</v>
      </c>
      <c r="E96" s="10" t="s">
        <v>378</v>
      </c>
      <c r="F96" s="98" t="s">
        <v>379</v>
      </c>
      <c r="G96" s="12" t="s">
        <v>380</v>
      </c>
      <c r="H96" s="98" t="s">
        <v>30</v>
      </c>
      <c r="I96" s="9" t="s">
        <v>31</v>
      </c>
      <c r="J96" s="9" t="s">
        <v>301</v>
      </c>
      <c r="K96" s="9" t="s">
        <v>55</v>
      </c>
      <c r="L96" s="9" t="s">
        <v>55</v>
      </c>
      <c r="M96" s="9" t="s">
        <v>381</v>
      </c>
      <c r="N96" s="9" t="s">
        <v>45</v>
      </c>
      <c r="O96" s="14" t="n">
        <v>38887</v>
      </c>
      <c r="P96" s="14" t="n">
        <v>40349</v>
      </c>
      <c r="Q96" s="9" t="s">
        <v>388</v>
      </c>
      <c r="R96" s="9" t="s">
        <v>383</v>
      </c>
      <c r="S96" s="15"/>
      <c r="T96" s="16" t="s">
        <v>83</v>
      </c>
      <c r="U96" s="17"/>
      <c r="V96" s="9" t="s">
        <v>391</v>
      </c>
      <c r="W96" s="9" t="s">
        <v>385</v>
      </c>
      <c r="X96" s="10" t="s">
        <v>390</v>
      </c>
      <c r="Y96" s="111" t="n">
        <v>100000</v>
      </c>
      <c r="Z96" s="9"/>
      <c r="AA96" s="9"/>
      <c r="AB96" s="9"/>
    </row>
    <row r="97" customFormat="false" ht="15" hidden="false" customHeight="true" outlineLevel="0" collapsed="false">
      <c r="B97" s="20" t="s">
        <v>392</v>
      </c>
      <c r="C97" s="20" t="s">
        <v>393</v>
      </c>
      <c r="D97" s="20" t="s">
        <v>394</v>
      </c>
      <c r="E97" s="112" t="n">
        <v>7555685675</v>
      </c>
      <c r="F97" s="105" t="s">
        <v>395</v>
      </c>
      <c r="G97" s="105" t="s">
        <v>396</v>
      </c>
      <c r="H97" s="22" t="s">
        <v>30</v>
      </c>
      <c r="I97" s="19" t="s">
        <v>31</v>
      </c>
      <c r="J97" s="19" t="s">
        <v>397</v>
      </c>
      <c r="K97" s="19" t="s">
        <v>55</v>
      </c>
      <c r="L97" s="19" t="s">
        <v>55</v>
      </c>
      <c r="M97" s="19" t="s">
        <v>156</v>
      </c>
      <c r="N97" s="19" t="s">
        <v>68</v>
      </c>
      <c r="O97" s="113" t="n">
        <v>39995</v>
      </c>
      <c r="P97" s="113" t="s">
        <v>74</v>
      </c>
      <c r="Q97" s="20" t="s">
        <v>398</v>
      </c>
      <c r="R97" s="20" t="s">
        <v>399</v>
      </c>
      <c r="S97" s="25"/>
      <c r="T97" s="26" t="s">
        <v>83</v>
      </c>
      <c r="U97" s="114"/>
      <c r="V97" s="20" t="s">
        <v>400</v>
      </c>
      <c r="W97" s="105" t="s">
        <v>401</v>
      </c>
      <c r="X97" s="20" t="s">
        <v>402</v>
      </c>
      <c r="Y97" s="19"/>
      <c r="Z97" s="19"/>
      <c r="AA97" s="19"/>
      <c r="AB97" s="19"/>
    </row>
    <row r="98" s="8" customFormat="true" ht="15" hidden="false" customHeight="true" outlineLevel="0" collapsed="false">
      <c r="B98" s="9" t="s">
        <v>403</v>
      </c>
      <c r="C98" s="9" t="s">
        <v>404</v>
      </c>
      <c r="D98" s="9"/>
      <c r="E98" s="40" t="n">
        <v>7756874325</v>
      </c>
      <c r="F98" s="115" t="s">
        <v>405</v>
      </c>
      <c r="G98" s="116" t="s">
        <v>406</v>
      </c>
      <c r="H98" s="12" t="s">
        <v>407</v>
      </c>
      <c r="I98" s="9" t="s">
        <v>31</v>
      </c>
      <c r="J98" s="9" t="s">
        <v>397</v>
      </c>
      <c r="K98" s="9" t="s">
        <v>55</v>
      </c>
      <c r="L98" s="9" t="s">
        <v>55</v>
      </c>
      <c r="M98" s="9" t="s">
        <v>408</v>
      </c>
      <c r="N98" s="9" t="s">
        <v>68</v>
      </c>
      <c r="O98" s="42" t="s">
        <v>115</v>
      </c>
      <c r="P98" s="42" t="s">
        <v>74</v>
      </c>
      <c r="Q98" s="9" t="s">
        <v>409</v>
      </c>
      <c r="R98" s="9" t="s">
        <v>410</v>
      </c>
      <c r="S98" s="15" t="s">
        <v>411</v>
      </c>
      <c r="T98" s="16"/>
      <c r="U98" s="43"/>
      <c r="V98" s="9" t="s">
        <v>412</v>
      </c>
      <c r="W98" s="12" t="s">
        <v>413</v>
      </c>
      <c r="X98" s="9"/>
      <c r="Y98" s="9" t="s">
        <v>414</v>
      </c>
      <c r="Z98" s="9"/>
      <c r="AA98" s="9"/>
      <c r="AB98" s="9"/>
    </row>
    <row r="99" s="53" customFormat="true" ht="15" hidden="false" customHeight="true" outlineLevel="0" collapsed="false">
      <c r="A99" s="8"/>
      <c r="B99" s="19" t="s">
        <v>403</v>
      </c>
      <c r="C99" s="19" t="s">
        <v>415</v>
      </c>
      <c r="D99" s="20" t="s">
        <v>394</v>
      </c>
      <c r="E99" s="112" t="n">
        <v>7555685675</v>
      </c>
      <c r="F99" s="105" t="s">
        <v>395</v>
      </c>
      <c r="G99" s="105" t="s">
        <v>416</v>
      </c>
      <c r="H99" s="22" t="s">
        <v>30</v>
      </c>
      <c r="I99" s="19" t="s">
        <v>31</v>
      </c>
      <c r="J99" s="19" t="s">
        <v>397</v>
      </c>
      <c r="K99" s="19" t="s">
        <v>55</v>
      </c>
      <c r="L99" s="19" t="s">
        <v>55</v>
      </c>
      <c r="M99" s="19" t="s">
        <v>408</v>
      </c>
      <c r="N99" s="19" t="s">
        <v>68</v>
      </c>
      <c r="O99" s="113" t="n">
        <v>39995</v>
      </c>
      <c r="P99" s="113" t="n">
        <v>54604</v>
      </c>
      <c r="Q99" s="20" t="s">
        <v>417</v>
      </c>
      <c r="R99" s="19"/>
      <c r="S99" s="25"/>
      <c r="T99" s="26"/>
      <c r="U99" s="117"/>
      <c r="V99" s="19" t="s">
        <v>418</v>
      </c>
      <c r="W99" s="105" t="s">
        <v>419</v>
      </c>
      <c r="X99" s="19" t="s">
        <v>420</v>
      </c>
      <c r="Y99" s="19"/>
      <c r="Z99" s="19"/>
      <c r="AA99" s="19"/>
      <c r="AB99" s="19"/>
      <c r="AC99" s="8"/>
      <c r="AD99" s="8"/>
      <c r="AE99" s="8"/>
      <c r="AF99" s="8"/>
      <c r="AG99" s="8"/>
      <c r="AH99" s="8"/>
    </row>
    <row r="100" s="8" customFormat="true" ht="15" hidden="false" customHeight="true" outlineLevel="0" collapsed="false">
      <c r="B100" s="10" t="s">
        <v>421</v>
      </c>
      <c r="C100" s="9" t="s">
        <v>422</v>
      </c>
      <c r="D100" s="10" t="s">
        <v>423</v>
      </c>
      <c r="E100" s="40" t="n">
        <v>7756842000</v>
      </c>
      <c r="F100" s="116"/>
      <c r="G100" s="41" t="s">
        <v>424</v>
      </c>
      <c r="H100" s="12" t="s">
        <v>30</v>
      </c>
      <c r="I100" s="9" t="s">
        <v>31</v>
      </c>
      <c r="J100" s="9" t="s">
        <v>397</v>
      </c>
      <c r="K100" s="9" t="s">
        <v>55</v>
      </c>
      <c r="L100" s="9" t="s">
        <v>55</v>
      </c>
      <c r="M100" s="9" t="s">
        <v>147</v>
      </c>
      <c r="N100" s="9" t="s">
        <v>68</v>
      </c>
      <c r="O100" s="42" t="n">
        <v>30498</v>
      </c>
      <c r="P100" s="42" t="s">
        <v>74</v>
      </c>
      <c r="Q100" s="9" t="s">
        <v>425</v>
      </c>
      <c r="R100" s="9"/>
      <c r="S100" s="15" t="s">
        <v>426</v>
      </c>
      <c r="T100" s="16" t="s">
        <v>83</v>
      </c>
      <c r="U100" s="43"/>
      <c r="V100" s="9" t="s">
        <v>427</v>
      </c>
      <c r="W100" s="41" t="s">
        <v>428</v>
      </c>
      <c r="X100" s="118" t="n">
        <v>1</v>
      </c>
      <c r="Y100" s="118" t="n">
        <v>1</v>
      </c>
      <c r="Z100" s="9"/>
      <c r="AA100" s="9"/>
      <c r="AB100" s="9"/>
    </row>
    <row r="101" customFormat="false" ht="15" hidden="false" customHeight="true" outlineLevel="0" collapsed="false">
      <c r="B101" s="20" t="s">
        <v>421</v>
      </c>
      <c r="C101" s="19" t="s">
        <v>429</v>
      </c>
      <c r="D101" s="20" t="s">
        <v>423</v>
      </c>
      <c r="E101" s="112" t="n">
        <v>7756842000</v>
      </c>
      <c r="F101" s="39"/>
      <c r="G101" s="105" t="s">
        <v>424</v>
      </c>
      <c r="H101" s="22" t="s">
        <v>30</v>
      </c>
      <c r="I101" s="19" t="s">
        <v>31</v>
      </c>
      <c r="J101" s="19" t="s">
        <v>397</v>
      </c>
      <c r="K101" s="19" t="s">
        <v>55</v>
      </c>
      <c r="L101" s="19" t="s">
        <v>55</v>
      </c>
      <c r="M101" s="19" t="s">
        <v>147</v>
      </c>
      <c r="N101" s="19" t="s">
        <v>68</v>
      </c>
      <c r="O101" s="113" t="n">
        <v>30498</v>
      </c>
      <c r="P101" s="113" t="s">
        <v>74</v>
      </c>
      <c r="Q101" s="19" t="s">
        <v>425</v>
      </c>
      <c r="R101" s="19"/>
      <c r="S101" s="25" t="s">
        <v>426</v>
      </c>
      <c r="T101" s="26" t="s">
        <v>124</v>
      </c>
      <c r="U101" s="114"/>
      <c r="V101" s="19" t="s">
        <v>427</v>
      </c>
      <c r="W101" s="105" t="s">
        <v>428</v>
      </c>
      <c r="X101" s="119" t="n">
        <v>1</v>
      </c>
      <c r="Y101" s="119" t="n">
        <v>1</v>
      </c>
      <c r="Z101" s="19"/>
      <c r="AA101" s="19"/>
      <c r="AB101" s="19"/>
    </row>
    <row r="102" s="8" customFormat="true" ht="15" hidden="false" customHeight="true" outlineLevel="0" collapsed="false">
      <c r="B102" s="10" t="s">
        <v>421</v>
      </c>
      <c r="C102" s="9" t="s">
        <v>430</v>
      </c>
      <c r="D102" s="10" t="s">
        <v>423</v>
      </c>
      <c r="E102" s="40" t="n">
        <v>7756842000</v>
      </c>
      <c r="F102" s="116"/>
      <c r="G102" s="41" t="s">
        <v>424</v>
      </c>
      <c r="H102" s="12" t="s">
        <v>30</v>
      </c>
      <c r="I102" s="9" t="s">
        <v>31</v>
      </c>
      <c r="J102" s="9" t="s">
        <v>397</v>
      </c>
      <c r="K102" s="9" t="s">
        <v>55</v>
      </c>
      <c r="L102" s="9" t="s">
        <v>55</v>
      </c>
      <c r="M102" s="9" t="s">
        <v>147</v>
      </c>
      <c r="N102" s="9" t="s">
        <v>68</v>
      </c>
      <c r="O102" s="42" t="n">
        <v>30498</v>
      </c>
      <c r="P102" s="42" t="s">
        <v>74</v>
      </c>
      <c r="Q102" s="9" t="s">
        <v>425</v>
      </c>
      <c r="R102" s="9"/>
      <c r="S102" s="15" t="s">
        <v>426</v>
      </c>
      <c r="T102" s="16" t="s">
        <v>86</v>
      </c>
      <c r="U102" s="43"/>
      <c r="V102" s="9" t="s">
        <v>427</v>
      </c>
      <c r="W102" s="41" t="s">
        <v>428</v>
      </c>
      <c r="X102" s="118" t="n">
        <v>1</v>
      </c>
      <c r="Y102" s="118" t="n">
        <v>1</v>
      </c>
      <c r="Z102" s="9"/>
      <c r="AA102" s="9"/>
      <c r="AB102" s="9"/>
    </row>
    <row r="103" customFormat="false" ht="15" hidden="false" customHeight="true" outlineLevel="0" collapsed="false">
      <c r="B103" s="20" t="s">
        <v>421</v>
      </c>
      <c r="C103" s="19" t="s">
        <v>431</v>
      </c>
      <c r="D103" s="20" t="s">
        <v>423</v>
      </c>
      <c r="E103" s="112" t="n">
        <v>7756842000</v>
      </c>
      <c r="F103" s="39"/>
      <c r="G103" s="105" t="s">
        <v>424</v>
      </c>
      <c r="H103" s="22" t="s">
        <v>30</v>
      </c>
      <c r="I103" s="19" t="s">
        <v>31</v>
      </c>
      <c r="J103" s="19" t="s">
        <v>397</v>
      </c>
      <c r="K103" s="19" t="s">
        <v>55</v>
      </c>
      <c r="L103" s="19" t="s">
        <v>55</v>
      </c>
      <c r="M103" s="19" t="s">
        <v>147</v>
      </c>
      <c r="N103" s="19" t="s">
        <v>68</v>
      </c>
      <c r="O103" s="113" t="n">
        <v>30498</v>
      </c>
      <c r="P103" s="113" t="s">
        <v>74</v>
      </c>
      <c r="Q103" s="19" t="s">
        <v>425</v>
      </c>
      <c r="R103" s="19"/>
      <c r="S103" s="25" t="s">
        <v>426</v>
      </c>
      <c r="T103" s="26" t="s">
        <v>58</v>
      </c>
      <c r="U103" s="114"/>
      <c r="V103" s="19" t="s">
        <v>427</v>
      </c>
      <c r="W103" s="105" t="s">
        <v>428</v>
      </c>
      <c r="X103" s="119" t="n">
        <v>1</v>
      </c>
      <c r="Y103" s="119" t="n">
        <v>1</v>
      </c>
      <c r="Z103" s="19"/>
      <c r="AA103" s="19"/>
      <c r="AB103" s="19"/>
    </row>
    <row r="104" s="8" customFormat="true" ht="15" hidden="false" customHeight="true" outlineLevel="0" collapsed="false">
      <c r="B104" s="9" t="s">
        <v>421</v>
      </c>
      <c r="C104" s="9" t="s">
        <v>432</v>
      </c>
      <c r="D104" s="9" t="s">
        <v>423</v>
      </c>
      <c r="E104" s="40" t="n">
        <v>7756842000</v>
      </c>
      <c r="F104" s="116"/>
      <c r="G104" s="13" t="s">
        <v>424</v>
      </c>
      <c r="H104" s="12" t="s">
        <v>30</v>
      </c>
      <c r="I104" s="9" t="s">
        <v>31</v>
      </c>
      <c r="J104" s="9" t="s">
        <v>397</v>
      </c>
      <c r="K104" s="9" t="s">
        <v>55</v>
      </c>
      <c r="L104" s="9" t="s">
        <v>55</v>
      </c>
      <c r="M104" s="9" t="s">
        <v>147</v>
      </c>
      <c r="N104" s="9" t="s">
        <v>68</v>
      </c>
      <c r="O104" s="42" t="n">
        <v>30498</v>
      </c>
      <c r="P104" s="42" t="s">
        <v>74</v>
      </c>
      <c r="Q104" s="9" t="s">
        <v>425</v>
      </c>
      <c r="R104" s="9"/>
      <c r="S104" s="15" t="s">
        <v>426</v>
      </c>
      <c r="T104" s="16" t="s">
        <v>160</v>
      </c>
      <c r="U104" s="43"/>
      <c r="V104" s="9" t="s">
        <v>427</v>
      </c>
      <c r="W104" s="41" t="s">
        <v>428</v>
      </c>
      <c r="X104" s="118" t="n">
        <v>1</v>
      </c>
      <c r="Y104" s="118" t="n">
        <v>1</v>
      </c>
      <c r="Z104" s="9"/>
      <c r="AA104" s="9"/>
      <c r="AB104" s="9"/>
    </row>
    <row r="105" customFormat="false" ht="15" hidden="false" customHeight="true" outlineLevel="0" collapsed="false">
      <c r="B105" s="19" t="s">
        <v>433</v>
      </c>
      <c r="C105" s="19" t="s">
        <v>434</v>
      </c>
      <c r="D105" s="19"/>
      <c r="E105" s="112" t="n">
        <v>8003426335</v>
      </c>
      <c r="F105" s="39" t="s">
        <v>435</v>
      </c>
      <c r="G105" s="39" t="s">
        <v>436</v>
      </c>
      <c r="H105" s="22" t="s">
        <v>436</v>
      </c>
      <c r="I105" s="19" t="s">
        <v>31</v>
      </c>
      <c r="J105" s="19" t="s">
        <v>397</v>
      </c>
      <c r="K105" s="19" t="s">
        <v>55</v>
      </c>
      <c r="L105" s="19" t="s">
        <v>55</v>
      </c>
      <c r="M105" s="19" t="s">
        <v>437</v>
      </c>
      <c r="N105" s="19" t="s">
        <v>68</v>
      </c>
      <c r="O105" s="113" t="s">
        <v>438</v>
      </c>
      <c r="P105" s="113" t="s">
        <v>74</v>
      </c>
      <c r="Q105" s="20" t="s">
        <v>439</v>
      </c>
      <c r="R105" s="20" t="s">
        <v>440</v>
      </c>
      <c r="S105" s="25" t="s">
        <v>441</v>
      </c>
      <c r="T105" s="26" t="s">
        <v>177</v>
      </c>
      <c r="U105" s="114"/>
      <c r="V105" s="19" t="s">
        <v>442</v>
      </c>
      <c r="W105" s="19"/>
      <c r="X105" s="120" t="s">
        <v>443</v>
      </c>
      <c r="Y105" s="19"/>
      <c r="Z105" s="19"/>
      <c r="AA105" s="19"/>
      <c r="AB105" s="19"/>
    </row>
    <row r="106" s="8" customFormat="true" ht="15" hidden="false" customHeight="true" outlineLevel="0" collapsed="false">
      <c r="B106" s="9" t="s">
        <v>433</v>
      </c>
      <c r="C106" s="9" t="s">
        <v>434</v>
      </c>
      <c r="D106" s="9"/>
      <c r="E106" s="40" t="n">
        <v>8003426335</v>
      </c>
      <c r="F106" s="116" t="s">
        <v>435</v>
      </c>
      <c r="G106" s="116" t="s">
        <v>436</v>
      </c>
      <c r="H106" s="12" t="s">
        <v>436</v>
      </c>
      <c r="I106" s="9" t="s">
        <v>31</v>
      </c>
      <c r="J106" s="9" t="s">
        <v>397</v>
      </c>
      <c r="K106" s="9" t="s">
        <v>55</v>
      </c>
      <c r="L106" s="9" t="s">
        <v>55</v>
      </c>
      <c r="M106" s="9" t="s">
        <v>437</v>
      </c>
      <c r="N106" s="9" t="s">
        <v>68</v>
      </c>
      <c r="O106" s="42" t="s">
        <v>438</v>
      </c>
      <c r="P106" s="42" t="s">
        <v>74</v>
      </c>
      <c r="Q106" s="10" t="s">
        <v>444</v>
      </c>
      <c r="R106" s="10" t="s">
        <v>440</v>
      </c>
      <c r="S106" s="15" t="s">
        <v>441</v>
      </c>
      <c r="T106" s="16" t="s">
        <v>177</v>
      </c>
      <c r="U106" s="43"/>
      <c r="V106" s="9" t="s">
        <v>445</v>
      </c>
      <c r="W106" s="9"/>
      <c r="X106" s="121" t="s">
        <v>446</v>
      </c>
      <c r="Y106" s="9" t="s">
        <v>447</v>
      </c>
      <c r="Z106" s="9"/>
      <c r="AA106" s="9"/>
      <c r="AB106" s="9"/>
    </row>
    <row r="107" customFormat="false" ht="15" hidden="false" customHeight="true" outlineLevel="0" collapsed="false">
      <c r="B107" s="19" t="s">
        <v>433</v>
      </c>
      <c r="C107" s="19" t="s">
        <v>434</v>
      </c>
      <c r="D107" s="19"/>
      <c r="E107" s="112" t="n">
        <v>8003426335</v>
      </c>
      <c r="F107" s="39" t="s">
        <v>435</v>
      </c>
      <c r="G107" s="39" t="s">
        <v>436</v>
      </c>
      <c r="H107" s="22" t="s">
        <v>436</v>
      </c>
      <c r="I107" s="19" t="s">
        <v>31</v>
      </c>
      <c r="J107" s="19" t="s">
        <v>397</v>
      </c>
      <c r="K107" s="19" t="s">
        <v>55</v>
      </c>
      <c r="L107" s="19" t="s">
        <v>55</v>
      </c>
      <c r="M107" s="19" t="s">
        <v>437</v>
      </c>
      <c r="N107" s="19" t="s">
        <v>68</v>
      </c>
      <c r="O107" s="113" t="s">
        <v>438</v>
      </c>
      <c r="P107" s="113" t="s">
        <v>74</v>
      </c>
      <c r="Q107" s="20" t="s">
        <v>439</v>
      </c>
      <c r="R107" s="20" t="s">
        <v>440</v>
      </c>
      <c r="S107" s="25" t="s">
        <v>441</v>
      </c>
      <c r="T107" s="26" t="s">
        <v>177</v>
      </c>
      <c r="U107" s="114"/>
      <c r="V107" s="19" t="s">
        <v>448</v>
      </c>
      <c r="W107" s="19"/>
      <c r="X107" s="120" t="s">
        <v>449</v>
      </c>
      <c r="Y107" s="19"/>
      <c r="Z107" s="19"/>
      <c r="AA107" s="19"/>
      <c r="AB107" s="19"/>
    </row>
    <row r="108" s="8" customFormat="true" ht="15" hidden="false" customHeight="true" outlineLevel="0" collapsed="false">
      <c r="B108" s="9" t="s">
        <v>433</v>
      </c>
      <c r="C108" s="9" t="s">
        <v>434</v>
      </c>
      <c r="D108" s="9"/>
      <c r="E108" s="40" t="n">
        <v>8003426335</v>
      </c>
      <c r="F108" s="116" t="s">
        <v>435</v>
      </c>
      <c r="G108" s="116" t="s">
        <v>436</v>
      </c>
      <c r="H108" s="12" t="s">
        <v>436</v>
      </c>
      <c r="I108" s="9" t="s">
        <v>31</v>
      </c>
      <c r="J108" s="9" t="s">
        <v>397</v>
      </c>
      <c r="K108" s="9" t="s">
        <v>55</v>
      </c>
      <c r="L108" s="9" t="s">
        <v>55</v>
      </c>
      <c r="M108" s="9" t="s">
        <v>437</v>
      </c>
      <c r="N108" s="9" t="s">
        <v>68</v>
      </c>
      <c r="O108" s="42" t="s">
        <v>438</v>
      </c>
      <c r="P108" s="42" t="s">
        <v>74</v>
      </c>
      <c r="Q108" s="10" t="s">
        <v>450</v>
      </c>
      <c r="R108" s="10" t="s">
        <v>440</v>
      </c>
      <c r="S108" s="15" t="s">
        <v>441</v>
      </c>
      <c r="T108" s="16" t="s">
        <v>177</v>
      </c>
      <c r="U108" s="43"/>
      <c r="V108" s="9" t="s">
        <v>451</v>
      </c>
      <c r="W108" s="9"/>
      <c r="X108" s="121" t="n">
        <v>7</v>
      </c>
      <c r="Y108" s="9"/>
      <c r="Z108" s="9"/>
      <c r="AA108" s="9"/>
      <c r="AB108" s="9"/>
    </row>
    <row r="109" customFormat="false" ht="15" hidden="false" customHeight="true" outlineLevel="0" collapsed="false">
      <c r="B109" s="19" t="s">
        <v>433</v>
      </c>
      <c r="C109" s="19" t="s">
        <v>452</v>
      </c>
      <c r="D109" s="19"/>
      <c r="E109" s="112" t="n">
        <v>8003426335</v>
      </c>
      <c r="F109" s="39" t="s">
        <v>435</v>
      </c>
      <c r="G109" s="39" t="s">
        <v>436</v>
      </c>
      <c r="H109" s="22" t="s">
        <v>436</v>
      </c>
      <c r="I109" s="19" t="s">
        <v>31</v>
      </c>
      <c r="J109" s="19" t="s">
        <v>397</v>
      </c>
      <c r="K109" s="19" t="s">
        <v>55</v>
      </c>
      <c r="L109" s="19" t="s">
        <v>55</v>
      </c>
      <c r="M109" s="19" t="s">
        <v>437</v>
      </c>
      <c r="N109" s="19" t="s">
        <v>68</v>
      </c>
      <c r="O109" s="113" t="s">
        <v>438</v>
      </c>
      <c r="P109" s="113" t="s">
        <v>74</v>
      </c>
      <c r="Q109" s="20" t="s">
        <v>453</v>
      </c>
      <c r="R109" s="20" t="s">
        <v>440</v>
      </c>
      <c r="S109" s="25" t="s">
        <v>441</v>
      </c>
      <c r="T109" s="26" t="s">
        <v>177</v>
      </c>
      <c r="U109" s="114"/>
      <c r="V109" s="19" t="s">
        <v>454</v>
      </c>
      <c r="W109" s="19"/>
      <c r="X109" s="120" t="s">
        <v>455</v>
      </c>
      <c r="Y109" s="19"/>
      <c r="Z109" s="19"/>
      <c r="AA109" s="19"/>
      <c r="AB109" s="19"/>
    </row>
    <row r="110" s="8" customFormat="true" ht="15" hidden="false" customHeight="true" outlineLevel="0" collapsed="false">
      <c r="B110" s="9" t="s">
        <v>433</v>
      </c>
      <c r="C110" s="9" t="s">
        <v>452</v>
      </c>
      <c r="D110" s="9"/>
      <c r="E110" s="40" t="n">
        <v>8003426335</v>
      </c>
      <c r="F110" s="116" t="s">
        <v>435</v>
      </c>
      <c r="G110" s="116" t="s">
        <v>436</v>
      </c>
      <c r="H110" s="12" t="s">
        <v>436</v>
      </c>
      <c r="I110" s="9" t="s">
        <v>31</v>
      </c>
      <c r="J110" s="9" t="s">
        <v>397</v>
      </c>
      <c r="K110" s="9" t="s">
        <v>55</v>
      </c>
      <c r="L110" s="9" t="s">
        <v>55</v>
      </c>
      <c r="M110" s="9" t="s">
        <v>437</v>
      </c>
      <c r="N110" s="9" t="s">
        <v>68</v>
      </c>
      <c r="O110" s="42" t="s">
        <v>438</v>
      </c>
      <c r="P110" s="42" t="s">
        <v>74</v>
      </c>
      <c r="Q110" s="10" t="s">
        <v>456</v>
      </c>
      <c r="R110" s="10" t="s">
        <v>440</v>
      </c>
      <c r="S110" s="15" t="s">
        <v>441</v>
      </c>
      <c r="T110" s="16" t="s">
        <v>177</v>
      </c>
      <c r="U110" s="43"/>
      <c r="V110" s="9" t="s">
        <v>457</v>
      </c>
      <c r="W110" s="9"/>
      <c r="X110" s="121" t="s">
        <v>458</v>
      </c>
      <c r="Y110" s="9"/>
      <c r="Z110" s="9"/>
      <c r="AA110" s="9"/>
      <c r="AB110" s="9"/>
    </row>
    <row r="111" customFormat="false" ht="15" hidden="false" customHeight="true" outlineLevel="0" collapsed="false">
      <c r="B111" s="19" t="s">
        <v>433</v>
      </c>
      <c r="C111" s="19" t="s">
        <v>459</v>
      </c>
      <c r="D111" s="19"/>
      <c r="E111" s="112" t="n">
        <v>8003426335</v>
      </c>
      <c r="F111" s="39" t="s">
        <v>435</v>
      </c>
      <c r="G111" s="39" t="s">
        <v>436</v>
      </c>
      <c r="H111" s="22" t="s">
        <v>436</v>
      </c>
      <c r="I111" s="19" t="s">
        <v>31</v>
      </c>
      <c r="J111" s="19" t="s">
        <v>397</v>
      </c>
      <c r="K111" s="19" t="s">
        <v>55</v>
      </c>
      <c r="L111" s="19" t="s">
        <v>55</v>
      </c>
      <c r="M111" s="19" t="s">
        <v>437</v>
      </c>
      <c r="N111" s="19" t="s">
        <v>68</v>
      </c>
      <c r="O111" s="113" t="s">
        <v>438</v>
      </c>
      <c r="P111" s="113" t="s">
        <v>74</v>
      </c>
      <c r="Q111" s="20" t="s">
        <v>460</v>
      </c>
      <c r="R111" s="20" t="s">
        <v>440</v>
      </c>
      <c r="S111" s="25" t="s">
        <v>441</v>
      </c>
      <c r="T111" s="26" t="s">
        <v>177</v>
      </c>
      <c r="U111" s="114"/>
      <c r="V111" s="19" t="s">
        <v>461</v>
      </c>
      <c r="W111" s="19"/>
      <c r="X111" s="120" t="s">
        <v>462</v>
      </c>
      <c r="Y111" s="19"/>
      <c r="Z111" s="19"/>
      <c r="AA111" s="19"/>
      <c r="AB111" s="19"/>
    </row>
    <row r="112" s="8" customFormat="true" ht="15" hidden="false" customHeight="true" outlineLevel="0" collapsed="false">
      <c r="B112" s="9" t="s">
        <v>433</v>
      </c>
      <c r="C112" s="9" t="s">
        <v>463</v>
      </c>
      <c r="D112" s="9"/>
      <c r="E112" s="40" t="n">
        <v>8003426335</v>
      </c>
      <c r="F112" s="116" t="s">
        <v>435</v>
      </c>
      <c r="G112" s="116" t="s">
        <v>436</v>
      </c>
      <c r="H112" s="12" t="s">
        <v>436</v>
      </c>
      <c r="I112" s="9" t="s">
        <v>31</v>
      </c>
      <c r="J112" s="9" t="s">
        <v>397</v>
      </c>
      <c r="K112" s="9" t="s">
        <v>55</v>
      </c>
      <c r="L112" s="9" t="s">
        <v>55</v>
      </c>
      <c r="M112" s="9" t="s">
        <v>437</v>
      </c>
      <c r="N112" s="9" t="s">
        <v>68</v>
      </c>
      <c r="O112" s="42" t="s">
        <v>438</v>
      </c>
      <c r="P112" s="42" t="s">
        <v>74</v>
      </c>
      <c r="Q112" s="10" t="s">
        <v>464</v>
      </c>
      <c r="R112" s="10" t="s">
        <v>440</v>
      </c>
      <c r="S112" s="15" t="s">
        <v>441</v>
      </c>
      <c r="T112" s="16" t="s">
        <v>177</v>
      </c>
      <c r="U112" s="43"/>
      <c r="V112" s="9" t="s">
        <v>465</v>
      </c>
      <c r="W112" s="9"/>
      <c r="X112" s="121" t="s">
        <v>466</v>
      </c>
      <c r="Y112" s="121"/>
      <c r="Z112" s="9"/>
      <c r="AA112" s="9"/>
      <c r="AB112" s="9"/>
    </row>
    <row r="113" customFormat="false" ht="15" hidden="false" customHeight="true" outlineLevel="0" collapsed="false">
      <c r="B113" s="19" t="s">
        <v>433</v>
      </c>
      <c r="C113" s="19" t="s">
        <v>467</v>
      </c>
      <c r="D113" s="19"/>
      <c r="E113" s="112" t="n">
        <v>8003426335</v>
      </c>
      <c r="F113" s="39" t="s">
        <v>435</v>
      </c>
      <c r="G113" s="39" t="s">
        <v>436</v>
      </c>
      <c r="H113" s="22" t="s">
        <v>436</v>
      </c>
      <c r="I113" s="19" t="s">
        <v>31</v>
      </c>
      <c r="J113" s="19" t="s">
        <v>397</v>
      </c>
      <c r="K113" s="19" t="s">
        <v>55</v>
      </c>
      <c r="L113" s="19" t="s">
        <v>55</v>
      </c>
      <c r="M113" s="19" t="s">
        <v>437</v>
      </c>
      <c r="N113" s="19" t="s">
        <v>68</v>
      </c>
      <c r="O113" s="113" t="s">
        <v>438</v>
      </c>
      <c r="P113" s="113" t="s">
        <v>74</v>
      </c>
      <c r="Q113" s="20" t="s">
        <v>468</v>
      </c>
      <c r="R113" s="20" t="s">
        <v>440</v>
      </c>
      <c r="S113" s="25" t="s">
        <v>441</v>
      </c>
      <c r="T113" s="26" t="s">
        <v>69</v>
      </c>
      <c r="U113" s="114"/>
      <c r="V113" s="19" t="s">
        <v>469</v>
      </c>
      <c r="W113" s="19"/>
      <c r="X113" s="120" t="s">
        <v>470</v>
      </c>
      <c r="Y113" s="19"/>
      <c r="Z113" s="19"/>
      <c r="AA113" s="19"/>
      <c r="AB113" s="19"/>
    </row>
    <row r="114" s="8" customFormat="true" ht="15" hidden="false" customHeight="true" outlineLevel="0" collapsed="false">
      <c r="B114" s="9" t="s">
        <v>433</v>
      </c>
      <c r="C114" s="9" t="s">
        <v>471</v>
      </c>
      <c r="D114" s="9"/>
      <c r="E114" s="40" t="n">
        <v>8003426335</v>
      </c>
      <c r="F114" s="116" t="s">
        <v>435</v>
      </c>
      <c r="G114" s="116" t="s">
        <v>436</v>
      </c>
      <c r="H114" s="12" t="s">
        <v>436</v>
      </c>
      <c r="I114" s="9" t="s">
        <v>31</v>
      </c>
      <c r="J114" s="9" t="s">
        <v>397</v>
      </c>
      <c r="K114" s="9" t="s">
        <v>55</v>
      </c>
      <c r="L114" s="9" t="s">
        <v>55</v>
      </c>
      <c r="M114" s="9" t="s">
        <v>437</v>
      </c>
      <c r="N114" s="9" t="s">
        <v>68</v>
      </c>
      <c r="O114" s="42" t="s">
        <v>438</v>
      </c>
      <c r="P114" s="42" t="s">
        <v>74</v>
      </c>
      <c r="Q114" s="10"/>
      <c r="R114" s="10" t="s">
        <v>440</v>
      </c>
      <c r="S114" s="15" t="s">
        <v>441</v>
      </c>
      <c r="T114" s="16" t="s">
        <v>58</v>
      </c>
      <c r="U114" s="43"/>
      <c r="V114" s="9" t="s">
        <v>472</v>
      </c>
      <c r="W114" s="9"/>
      <c r="X114" s="121" t="n">
        <v>90</v>
      </c>
      <c r="Y114" s="9"/>
      <c r="Z114" s="9"/>
      <c r="AA114" s="9"/>
      <c r="AB114" s="9"/>
    </row>
    <row r="115" customFormat="false" ht="15" hidden="false" customHeight="true" outlineLevel="0" collapsed="false">
      <c r="B115" s="19" t="s">
        <v>433</v>
      </c>
      <c r="C115" s="19" t="s">
        <v>473</v>
      </c>
      <c r="D115" s="19"/>
      <c r="E115" s="112" t="n">
        <v>8003426335</v>
      </c>
      <c r="F115" s="39" t="s">
        <v>435</v>
      </c>
      <c r="G115" s="39" t="s">
        <v>436</v>
      </c>
      <c r="H115" s="22" t="s">
        <v>436</v>
      </c>
      <c r="I115" s="19" t="s">
        <v>31</v>
      </c>
      <c r="J115" s="19" t="s">
        <v>397</v>
      </c>
      <c r="K115" s="19" t="s">
        <v>55</v>
      </c>
      <c r="L115" s="19" t="s">
        <v>55</v>
      </c>
      <c r="M115" s="19" t="s">
        <v>437</v>
      </c>
      <c r="N115" s="19" t="s">
        <v>68</v>
      </c>
      <c r="O115" s="113" t="s">
        <v>438</v>
      </c>
      <c r="P115" s="113" t="s">
        <v>74</v>
      </c>
      <c r="Q115" s="20"/>
      <c r="R115" s="20" t="s">
        <v>440</v>
      </c>
      <c r="S115" s="25" t="s">
        <v>441</v>
      </c>
      <c r="T115" s="26" t="s">
        <v>159</v>
      </c>
      <c r="U115" s="114"/>
      <c r="V115" s="19" t="s">
        <v>474</v>
      </c>
      <c r="W115" s="19"/>
      <c r="X115" s="19" t="s">
        <v>475</v>
      </c>
      <c r="Y115" s="19"/>
      <c r="Z115" s="19"/>
      <c r="AA115" s="19"/>
      <c r="AB115" s="19"/>
    </row>
    <row r="116" s="8" customFormat="true" ht="15" hidden="false" customHeight="true" outlineLevel="0" collapsed="false">
      <c r="B116" s="9" t="s">
        <v>433</v>
      </c>
      <c r="C116" s="9" t="s">
        <v>476</v>
      </c>
      <c r="D116" s="9"/>
      <c r="E116" s="40" t="n">
        <v>8003426335</v>
      </c>
      <c r="F116" s="116" t="s">
        <v>435</v>
      </c>
      <c r="G116" s="116" t="s">
        <v>436</v>
      </c>
      <c r="H116" s="12" t="s">
        <v>436</v>
      </c>
      <c r="I116" s="9" t="s">
        <v>31</v>
      </c>
      <c r="J116" s="9" t="s">
        <v>397</v>
      </c>
      <c r="K116" s="9" t="s">
        <v>55</v>
      </c>
      <c r="L116" s="9" t="s">
        <v>55</v>
      </c>
      <c r="M116" s="9" t="s">
        <v>437</v>
      </c>
      <c r="N116" s="9" t="s">
        <v>68</v>
      </c>
      <c r="O116" s="42" t="s">
        <v>438</v>
      </c>
      <c r="P116" s="42" t="s">
        <v>74</v>
      </c>
      <c r="Q116" s="10"/>
      <c r="R116" s="10" t="s">
        <v>440</v>
      </c>
      <c r="S116" s="15" t="s">
        <v>441</v>
      </c>
      <c r="T116" s="16" t="s">
        <v>159</v>
      </c>
      <c r="U116" s="43"/>
      <c r="V116" s="9" t="s">
        <v>477</v>
      </c>
      <c r="W116" s="9"/>
      <c r="X116" s="9" t="s">
        <v>478</v>
      </c>
      <c r="Y116" s="9"/>
      <c r="Z116" s="9"/>
      <c r="AA116" s="9"/>
      <c r="AB116" s="9"/>
    </row>
    <row r="117" customFormat="false" ht="15" hidden="false" customHeight="true" outlineLevel="0" collapsed="false">
      <c r="B117" s="19" t="s">
        <v>433</v>
      </c>
      <c r="C117" s="19" t="s">
        <v>479</v>
      </c>
      <c r="D117" s="19"/>
      <c r="E117" s="112" t="n">
        <v>8003426335</v>
      </c>
      <c r="F117" s="39" t="s">
        <v>435</v>
      </c>
      <c r="G117" s="39" t="s">
        <v>436</v>
      </c>
      <c r="H117" s="22" t="s">
        <v>436</v>
      </c>
      <c r="I117" s="19" t="s">
        <v>31</v>
      </c>
      <c r="J117" s="19" t="s">
        <v>397</v>
      </c>
      <c r="K117" s="19" t="s">
        <v>55</v>
      </c>
      <c r="L117" s="19" t="s">
        <v>55</v>
      </c>
      <c r="M117" s="19" t="s">
        <v>437</v>
      </c>
      <c r="N117" s="19" t="s">
        <v>68</v>
      </c>
      <c r="O117" s="113" t="s">
        <v>438</v>
      </c>
      <c r="P117" s="113" t="s">
        <v>74</v>
      </c>
      <c r="Q117" s="20"/>
      <c r="R117" s="20" t="s">
        <v>440</v>
      </c>
      <c r="S117" s="25" t="s">
        <v>441</v>
      </c>
      <c r="T117" s="26" t="s">
        <v>43</v>
      </c>
      <c r="U117" s="114"/>
      <c r="V117" s="19" t="s">
        <v>480</v>
      </c>
      <c r="W117" s="19"/>
      <c r="X117" s="19" t="s">
        <v>481</v>
      </c>
      <c r="Y117" s="19"/>
      <c r="Z117" s="19"/>
      <c r="AA117" s="19"/>
      <c r="AB117" s="19"/>
    </row>
    <row r="118" s="8" customFormat="true" ht="15" hidden="false" customHeight="true" outlineLevel="0" collapsed="false">
      <c r="B118" s="9" t="s">
        <v>433</v>
      </c>
      <c r="C118" s="9" t="s">
        <v>482</v>
      </c>
      <c r="D118" s="9"/>
      <c r="E118" s="40" t="n">
        <v>8003426335</v>
      </c>
      <c r="F118" s="116" t="s">
        <v>435</v>
      </c>
      <c r="G118" s="116" t="s">
        <v>436</v>
      </c>
      <c r="H118" s="12" t="s">
        <v>436</v>
      </c>
      <c r="I118" s="9" t="s">
        <v>31</v>
      </c>
      <c r="J118" s="9" t="s">
        <v>397</v>
      </c>
      <c r="K118" s="9" t="s">
        <v>55</v>
      </c>
      <c r="L118" s="9" t="s">
        <v>55</v>
      </c>
      <c r="M118" s="9" t="s">
        <v>437</v>
      </c>
      <c r="N118" s="9" t="s">
        <v>68</v>
      </c>
      <c r="O118" s="42" t="s">
        <v>438</v>
      </c>
      <c r="P118" s="42" t="s">
        <v>74</v>
      </c>
      <c r="Q118" s="10" t="s">
        <v>483</v>
      </c>
      <c r="R118" s="10" t="s">
        <v>440</v>
      </c>
      <c r="S118" s="15" t="s">
        <v>441</v>
      </c>
      <c r="T118" s="16" t="s">
        <v>51</v>
      </c>
      <c r="U118" s="43"/>
      <c r="V118" s="9" t="s">
        <v>484</v>
      </c>
      <c r="W118" s="9"/>
      <c r="X118" s="9" t="s">
        <v>485</v>
      </c>
      <c r="Y118" s="121"/>
      <c r="Z118" s="9"/>
      <c r="AA118" s="9"/>
      <c r="AB118" s="9"/>
    </row>
    <row r="119" customFormat="false" ht="15" hidden="false" customHeight="true" outlineLevel="0" collapsed="false">
      <c r="B119" s="19" t="s">
        <v>433</v>
      </c>
      <c r="C119" s="19" t="s">
        <v>486</v>
      </c>
      <c r="D119" s="19"/>
      <c r="E119" s="112" t="n">
        <v>8003426335</v>
      </c>
      <c r="F119" s="39" t="s">
        <v>435</v>
      </c>
      <c r="G119" s="39" t="s">
        <v>436</v>
      </c>
      <c r="H119" s="22" t="s">
        <v>436</v>
      </c>
      <c r="I119" s="19" t="s">
        <v>31</v>
      </c>
      <c r="J119" s="19" t="s">
        <v>397</v>
      </c>
      <c r="K119" s="19" t="s">
        <v>55</v>
      </c>
      <c r="L119" s="19" t="s">
        <v>55</v>
      </c>
      <c r="M119" s="19" t="s">
        <v>437</v>
      </c>
      <c r="N119" s="19" t="s">
        <v>68</v>
      </c>
      <c r="O119" s="113" t="s">
        <v>438</v>
      </c>
      <c r="P119" s="113" t="s">
        <v>74</v>
      </c>
      <c r="Q119" s="20" t="s">
        <v>487</v>
      </c>
      <c r="R119" s="20" t="s">
        <v>440</v>
      </c>
      <c r="S119" s="25" t="s">
        <v>441</v>
      </c>
      <c r="T119" s="26" t="s">
        <v>189</v>
      </c>
      <c r="U119" s="114"/>
      <c r="V119" s="19"/>
      <c r="W119" s="19"/>
      <c r="X119" s="19" t="s">
        <v>488</v>
      </c>
      <c r="Y119" s="19"/>
      <c r="Z119" s="19"/>
      <c r="AA119" s="19"/>
      <c r="AB119" s="19"/>
    </row>
    <row r="120" s="8" customFormat="true" ht="15" hidden="false" customHeight="true" outlineLevel="0" collapsed="false">
      <c r="B120" s="9" t="s">
        <v>433</v>
      </c>
      <c r="C120" s="9" t="s">
        <v>489</v>
      </c>
      <c r="D120" s="9"/>
      <c r="E120" s="40" t="n">
        <v>8003426335</v>
      </c>
      <c r="F120" s="116" t="s">
        <v>435</v>
      </c>
      <c r="G120" s="116" t="s">
        <v>436</v>
      </c>
      <c r="H120" s="12" t="s">
        <v>436</v>
      </c>
      <c r="I120" s="9" t="s">
        <v>31</v>
      </c>
      <c r="J120" s="9" t="s">
        <v>397</v>
      </c>
      <c r="K120" s="9" t="s">
        <v>55</v>
      </c>
      <c r="L120" s="9" t="s">
        <v>55</v>
      </c>
      <c r="M120" s="9" t="s">
        <v>437</v>
      </c>
      <c r="N120" s="9" t="s">
        <v>68</v>
      </c>
      <c r="O120" s="42" t="s">
        <v>438</v>
      </c>
      <c r="P120" s="42" t="s">
        <v>74</v>
      </c>
      <c r="Q120" s="10" t="s">
        <v>490</v>
      </c>
      <c r="R120" s="10" t="s">
        <v>440</v>
      </c>
      <c r="S120" s="15" t="s">
        <v>441</v>
      </c>
      <c r="T120" s="16" t="s">
        <v>66</v>
      </c>
      <c r="U120" s="43"/>
      <c r="V120" s="102" t="s">
        <v>491</v>
      </c>
      <c r="W120" s="9"/>
      <c r="X120" s="121" t="n">
        <v>350</v>
      </c>
      <c r="Y120" s="9"/>
      <c r="Z120" s="9"/>
      <c r="AA120" s="9"/>
      <c r="AB120" s="9"/>
    </row>
    <row r="121" customFormat="false" ht="15" hidden="false" customHeight="true" outlineLevel="0" collapsed="false">
      <c r="B121" s="19" t="s">
        <v>433</v>
      </c>
      <c r="C121" s="19" t="s">
        <v>492</v>
      </c>
      <c r="D121" s="19"/>
      <c r="E121" s="112" t="n">
        <v>8003426335</v>
      </c>
      <c r="F121" s="39" t="s">
        <v>435</v>
      </c>
      <c r="G121" s="39" t="s">
        <v>436</v>
      </c>
      <c r="H121" s="22" t="s">
        <v>436</v>
      </c>
      <c r="I121" s="19" t="s">
        <v>31</v>
      </c>
      <c r="J121" s="19" t="s">
        <v>397</v>
      </c>
      <c r="K121" s="19" t="s">
        <v>55</v>
      </c>
      <c r="L121" s="19" t="s">
        <v>55</v>
      </c>
      <c r="M121" s="19" t="s">
        <v>437</v>
      </c>
      <c r="N121" s="19" t="s">
        <v>68</v>
      </c>
      <c r="O121" s="113" t="s">
        <v>438</v>
      </c>
      <c r="P121" s="113" t="s">
        <v>74</v>
      </c>
      <c r="Q121" s="20" t="s">
        <v>493</v>
      </c>
      <c r="R121" s="20" t="s">
        <v>440</v>
      </c>
      <c r="S121" s="25" t="s">
        <v>441</v>
      </c>
      <c r="T121" s="26" t="s">
        <v>47</v>
      </c>
      <c r="U121" s="114"/>
      <c r="V121" s="103" t="s">
        <v>494</v>
      </c>
      <c r="W121" s="19"/>
      <c r="X121" s="120" t="s">
        <v>495</v>
      </c>
      <c r="Y121" s="120"/>
      <c r="Z121" s="19"/>
      <c r="AA121" s="19"/>
      <c r="AB121" s="19"/>
    </row>
    <row r="122" s="8" customFormat="true" ht="15" hidden="false" customHeight="true" outlineLevel="0" collapsed="false">
      <c r="B122" s="9" t="s">
        <v>433</v>
      </c>
      <c r="C122" s="9" t="s">
        <v>496</v>
      </c>
      <c r="D122" s="9"/>
      <c r="E122" s="40" t="n">
        <v>8003426335</v>
      </c>
      <c r="F122" s="116" t="s">
        <v>435</v>
      </c>
      <c r="G122" s="116" t="s">
        <v>436</v>
      </c>
      <c r="H122" s="12" t="s">
        <v>436</v>
      </c>
      <c r="I122" s="9" t="s">
        <v>31</v>
      </c>
      <c r="J122" s="9" t="s">
        <v>397</v>
      </c>
      <c r="K122" s="9" t="s">
        <v>55</v>
      </c>
      <c r="L122" s="9" t="s">
        <v>55</v>
      </c>
      <c r="M122" s="9" t="s">
        <v>437</v>
      </c>
      <c r="N122" s="9" t="s">
        <v>68</v>
      </c>
      <c r="O122" s="42" t="s">
        <v>438</v>
      </c>
      <c r="P122" s="42" t="s">
        <v>74</v>
      </c>
      <c r="Q122" s="10"/>
      <c r="R122" s="10" t="s">
        <v>440</v>
      </c>
      <c r="S122" s="15" t="s">
        <v>441</v>
      </c>
      <c r="T122" s="16" t="s">
        <v>159</v>
      </c>
      <c r="U122" s="43"/>
      <c r="V122" s="102" t="s">
        <v>497</v>
      </c>
      <c r="W122" s="9"/>
      <c r="X122" s="121" t="s">
        <v>498</v>
      </c>
      <c r="Y122" s="9"/>
      <c r="Z122" s="9"/>
      <c r="AA122" s="9"/>
      <c r="AB122" s="9"/>
    </row>
    <row r="123" customFormat="false" ht="15" hidden="false" customHeight="true" outlineLevel="0" collapsed="false">
      <c r="B123" s="19" t="s">
        <v>433</v>
      </c>
      <c r="C123" s="19" t="s">
        <v>499</v>
      </c>
      <c r="D123" s="19"/>
      <c r="E123" s="112" t="n">
        <v>8003426335</v>
      </c>
      <c r="F123" s="39" t="s">
        <v>435</v>
      </c>
      <c r="G123" s="39" t="s">
        <v>436</v>
      </c>
      <c r="H123" s="22" t="s">
        <v>436</v>
      </c>
      <c r="I123" s="19" t="s">
        <v>31</v>
      </c>
      <c r="J123" s="19" t="s">
        <v>397</v>
      </c>
      <c r="K123" s="19" t="s">
        <v>55</v>
      </c>
      <c r="L123" s="19" t="s">
        <v>55</v>
      </c>
      <c r="M123" s="19" t="s">
        <v>437</v>
      </c>
      <c r="N123" s="19" t="s">
        <v>68</v>
      </c>
      <c r="O123" s="113" t="s">
        <v>438</v>
      </c>
      <c r="P123" s="113" t="s">
        <v>74</v>
      </c>
      <c r="Q123" s="20"/>
      <c r="R123" s="20" t="s">
        <v>440</v>
      </c>
      <c r="S123" s="25" t="s">
        <v>441</v>
      </c>
      <c r="T123" s="26" t="s">
        <v>88</v>
      </c>
      <c r="U123" s="114"/>
      <c r="V123" s="103" t="s">
        <v>500</v>
      </c>
      <c r="W123" s="19"/>
      <c r="X123" s="120" t="s">
        <v>501</v>
      </c>
      <c r="Y123" s="110"/>
      <c r="Z123" s="19"/>
      <c r="AA123" s="19"/>
      <c r="AB123" s="19"/>
    </row>
    <row r="124" s="8" customFormat="true" ht="15" hidden="false" customHeight="true" outlineLevel="0" collapsed="false">
      <c r="B124" s="9" t="s">
        <v>433</v>
      </c>
      <c r="C124" s="9" t="s">
        <v>502</v>
      </c>
      <c r="D124" s="9"/>
      <c r="E124" s="40" t="n">
        <v>8003426335</v>
      </c>
      <c r="F124" s="116" t="s">
        <v>435</v>
      </c>
      <c r="G124" s="116" t="s">
        <v>436</v>
      </c>
      <c r="H124" s="12" t="s">
        <v>436</v>
      </c>
      <c r="I124" s="9" t="s">
        <v>31</v>
      </c>
      <c r="J124" s="9" t="s">
        <v>397</v>
      </c>
      <c r="K124" s="9" t="s">
        <v>55</v>
      </c>
      <c r="L124" s="9" t="s">
        <v>55</v>
      </c>
      <c r="M124" s="9" t="s">
        <v>437</v>
      </c>
      <c r="N124" s="9" t="s">
        <v>68</v>
      </c>
      <c r="O124" s="42" t="s">
        <v>438</v>
      </c>
      <c r="P124" s="42" t="s">
        <v>74</v>
      </c>
      <c r="Q124" s="10"/>
      <c r="R124" s="10" t="s">
        <v>440</v>
      </c>
      <c r="S124" s="15" t="s">
        <v>441</v>
      </c>
      <c r="T124" s="16" t="s">
        <v>69</v>
      </c>
      <c r="U124" s="43"/>
      <c r="V124" s="102" t="s">
        <v>503</v>
      </c>
      <c r="W124" s="9"/>
      <c r="X124" s="121" t="s">
        <v>504</v>
      </c>
      <c r="Y124" s="9"/>
      <c r="Z124" s="9"/>
      <c r="AA124" s="9"/>
      <c r="AB124" s="9"/>
    </row>
    <row r="125" customFormat="false" ht="15" hidden="false" customHeight="true" outlineLevel="0" collapsed="false">
      <c r="B125" s="19" t="s">
        <v>433</v>
      </c>
      <c r="C125" s="19" t="s">
        <v>505</v>
      </c>
      <c r="D125" s="19"/>
      <c r="E125" s="112" t="n">
        <v>8003426335</v>
      </c>
      <c r="F125" s="39" t="s">
        <v>435</v>
      </c>
      <c r="G125" s="39" t="s">
        <v>436</v>
      </c>
      <c r="H125" s="22" t="s">
        <v>436</v>
      </c>
      <c r="I125" s="19" t="s">
        <v>31</v>
      </c>
      <c r="J125" s="19" t="s">
        <v>397</v>
      </c>
      <c r="K125" s="19" t="s">
        <v>55</v>
      </c>
      <c r="L125" s="19" t="s">
        <v>55</v>
      </c>
      <c r="M125" s="19" t="s">
        <v>437</v>
      </c>
      <c r="N125" s="19" t="s">
        <v>68</v>
      </c>
      <c r="O125" s="113" t="s">
        <v>438</v>
      </c>
      <c r="P125" s="113" t="s">
        <v>74</v>
      </c>
      <c r="Q125" s="20"/>
      <c r="R125" s="20" t="s">
        <v>440</v>
      </c>
      <c r="S125" s="25" t="s">
        <v>441</v>
      </c>
      <c r="T125" s="26" t="s">
        <v>69</v>
      </c>
      <c r="U125" s="114"/>
      <c r="V125" s="103" t="s">
        <v>506</v>
      </c>
      <c r="W125" s="19"/>
      <c r="X125" s="120" t="s">
        <v>507</v>
      </c>
      <c r="Y125" s="19"/>
      <c r="Z125" s="19"/>
      <c r="AA125" s="19"/>
      <c r="AB125" s="19"/>
    </row>
    <row r="126" s="8" customFormat="true" ht="15" hidden="false" customHeight="true" outlineLevel="0" collapsed="false">
      <c r="B126" s="9" t="s">
        <v>433</v>
      </c>
      <c r="C126" s="9" t="s">
        <v>508</v>
      </c>
      <c r="D126" s="9"/>
      <c r="E126" s="40" t="n">
        <v>8003426335</v>
      </c>
      <c r="F126" s="116" t="s">
        <v>435</v>
      </c>
      <c r="G126" s="116" t="s">
        <v>436</v>
      </c>
      <c r="H126" s="12" t="s">
        <v>436</v>
      </c>
      <c r="I126" s="9" t="s">
        <v>31</v>
      </c>
      <c r="J126" s="9" t="s">
        <v>397</v>
      </c>
      <c r="K126" s="9" t="s">
        <v>55</v>
      </c>
      <c r="L126" s="9" t="s">
        <v>55</v>
      </c>
      <c r="M126" s="9" t="s">
        <v>437</v>
      </c>
      <c r="N126" s="9" t="s">
        <v>68</v>
      </c>
      <c r="O126" s="42" t="s">
        <v>438</v>
      </c>
      <c r="P126" s="42" t="s">
        <v>74</v>
      </c>
      <c r="Q126" s="10"/>
      <c r="R126" s="10" t="s">
        <v>440</v>
      </c>
      <c r="S126" s="15" t="s">
        <v>441</v>
      </c>
      <c r="T126" s="16" t="s">
        <v>159</v>
      </c>
      <c r="U126" s="43"/>
      <c r="V126" s="102" t="s">
        <v>509</v>
      </c>
      <c r="W126" s="9"/>
      <c r="X126" s="121" t="s">
        <v>498</v>
      </c>
      <c r="Y126" s="9"/>
      <c r="Z126" s="9"/>
      <c r="AA126" s="9"/>
      <c r="AB126" s="9"/>
    </row>
    <row r="127" customFormat="false" ht="15" hidden="false" customHeight="true" outlineLevel="0" collapsed="false">
      <c r="B127" s="19" t="s">
        <v>433</v>
      </c>
      <c r="C127" s="19" t="s">
        <v>510</v>
      </c>
      <c r="D127" s="19"/>
      <c r="E127" s="112" t="n">
        <v>8003426335</v>
      </c>
      <c r="F127" s="39" t="s">
        <v>435</v>
      </c>
      <c r="G127" s="39" t="s">
        <v>436</v>
      </c>
      <c r="H127" s="22" t="s">
        <v>436</v>
      </c>
      <c r="I127" s="19" t="s">
        <v>31</v>
      </c>
      <c r="J127" s="19" t="s">
        <v>397</v>
      </c>
      <c r="K127" s="19" t="s">
        <v>55</v>
      </c>
      <c r="L127" s="19" t="s">
        <v>55</v>
      </c>
      <c r="M127" s="19" t="s">
        <v>437</v>
      </c>
      <c r="N127" s="19" t="s">
        <v>68</v>
      </c>
      <c r="O127" s="113" t="s">
        <v>438</v>
      </c>
      <c r="P127" s="113" t="s">
        <v>74</v>
      </c>
      <c r="Q127" s="20"/>
      <c r="R127" s="20" t="s">
        <v>440</v>
      </c>
      <c r="S127" s="25" t="s">
        <v>441</v>
      </c>
      <c r="T127" s="26" t="s">
        <v>159</v>
      </c>
      <c r="U127" s="114"/>
      <c r="V127" s="103" t="s">
        <v>511</v>
      </c>
      <c r="W127" s="19"/>
      <c r="X127" s="120" t="s">
        <v>512</v>
      </c>
      <c r="Y127" s="19"/>
      <c r="Z127" s="19"/>
      <c r="AA127" s="19"/>
      <c r="AB127" s="19"/>
    </row>
    <row r="128" s="8" customFormat="true" ht="15" hidden="false" customHeight="true" outlineLevel="0" collapsed="false">
      <c r="B128" s="9" t="s">
        <v>433</v>
      </c>
      <c r="C128" s="9" t="s">
        <v>513</v>
      </c>
      <c r="D128" s="9"/>
      <c r="E128" s="40" t="n">
        <v>8003426335</v>
      </c>
      <c r="F128" s="116" t="s">
        <v>435</v>
      </c>
      <c r="G128" s="116" t="s">
        <v>436</v>
      </c>
      <c r="H128" s="12" t="s">
        <v>436</v>
      </c>
      <c r="I128" s="9" t="s">
        <v>31</v>
      </c>
      <c r="J128" s="9" t="s">
        <v>397</v>
      </c>
      <c r="K128" s="9" t="s">
        <v>55</v>
      </c>
      <c r="L128" s="9" t="s">
        <v>55</v>
      </c>
      <c r="M128" s="9" t="s">
        <v>437</v>
      </c>
      <c r="N128" s="9" t="s">
        <v>68</v>
      </c>
      <c r="O128" s="42" t="s">
        <v>438</v>
      </c>
      <c r="P128" s="42" t="s">
        <v>74</v>
      </c>
      <c r="Q128" s="10"/>
      <c r="R128" s="10" t="s">
        <v>440</v>
      </c>
      <c r="S128" s="15" t="s">
        <v>441</v>
      </c>
      <c r="T128" s="16" t="s">
        <v>120</v>
      </c>
      <c r="U128" s="43"/>
      <c r="V128" s="102" t="s">
        <v>514</v>
      </c>
      <c r="W128" s="9"/>
      <c r="X128" s="121" t="s">
        <v>515</v>
      </c>
      <c r="Y128" s="9"/>
      <c r="Z128" s="9"/>
      <c r="AA128" s="9"/>
      <c r="AB128" s="9"/>
    </row>
    <row r="129" customFormat="false" ht="15" hidden="false" customHeight="true" outlineLevel="0" collapsed="false">
      <c r="B129" s="19" t="s">
        <v>433</v>
      </c>
      <c r="C129" s="19" t="s">
        <v>516</v>
      </c>
      <c r="D129" s="19"/>
      <c r="E129" s="112" t="n">
        <v>8003426335</v>
      </c>
      <c r="F129" s="39" t="s">
        <v>435</v>
      </c>
      <c r="G129" s="39" t="s">
        <v>436</v>
      </c>
      <c r="H129" s="22" t="s">
        <v>436</v>
      </c>
      <c r="I129" s="19" t="s">
        <v>31</v>
      </c>
      <c r="J129" s="19" t="s">
        <v>397</v>
      </c>
      <c r="K129" s="19" t="s">
        <v>55</v>
      </c>
      <c r="L129" s="19" t="s">
        <v>55</v>
      </c>
      <c r="M129" s="19" t="s">
        <v>437</v>
      </c>
      <c r="N129" s="19" t="s">
        <v>68</v>
      </c>
      <c r="O129" s="113" t="s">
        <v>438</v>
      </c>
      <c r="P129" s="113" t="s">
        <v>74</v>
      </c>
      <c r="Q129" s="20" t="s">
        <v>493</v>
      </c>
      <c r="R129" s="20" t="s">
        <v>440</v>
      </c>
      <c r="S129" s="25" t="s">
        <v>441</v>
      </c>
      <c r="T129" s="26" t="s">
        <v>47</v>
      </c>
      <c r="U129" s="114"/>
      <c r="V129" s="103" t="s">
        <v>494</v>
      </c>
      <c r="W129" s="19"/>
      <c r="X129" s="120" t="s">
        <v>495</v>
      </c>
      <c r="Y129" s="19"/>
      <c r="Z129" s="19"/>
      <c r="AA129" s="19"/>
      <c r="AB129" s="19"/>
    </row>
    <row r="130" s="8" customFormat="true" ht="15" hidden="false" customHeight="true" outlineLevel="0" collapsed="false">
      <c r="B130" s="9" t="s">
        <v>433</v>
      </c>
      <c r="C130" s="9" t="s">
        <v>517</v>
      </c>
      <c r="D130" s="9"/>
      <c r="E130" s="40" t="n">
        <v>8003426335</v>
      </c>
      <c r="F130" s="116" t="s">
        <v>435</v>
      </c>
      <c r="G130" s="116" t="s">
        <v>436</v>
      </c>
      <c r="H130" s="12" t="s">
        <v>436</v>
      </c>
      <c r="I130" s="9" t="s">
        <v>31</v>
      </c>
      <c r="J130" s="9" t="s">
        <v>397</v>
      </c>
      <c r="K130" s="9" t="s">
        <v>55</v>
      </c>
      <c r="L130" s="9" t="s">
        <v>55</v>
      </c>
      <c r="M130" s="9" t="s">
        <v>437</v>
      </c>
      <c r="N130" s="9" t="s">
        <v>68</v>
      </c>
      <c r="O130" s="42" t="s">
        <v>438</v>
      </c>
      <c r="P130" s="42" t="s">
        <v>74</v>
      </c>
      <c r="Q130" s="10" t="s">
        <v>518</v>
      </c>
      <c r="R130" s="10" t="s">
        <v>440</v>
      </c>
      <c r="S130" s="15" t="s">
        <v>441</v>
      </c>
      <c r="T130" s="16" t="s">
        <v>55</v>
      </c>
      <c r="U130" s="43"/>
      <c r="V130" s="102" t="s">
        <v>519</v>
      </c>
      <c r="W130" s="9"/>
      <c r="X130" s="121" t="n">
        <v>200</v>
      </c>
      <c r="Y130" s="9"/>
      <c r="Z130" s="9"/>
      <c r="AA130" s="9"/>
      <c r="AB130" s="9"/>
    </row>
    <row r="131" customFormat="false" ht="15" hidden="false" customHeight="true" outlineLevel="0" collapsed="false">
      <c r="B131" s="19" t="s">
        <v>433</v>
      </c>
      <c r="C131" s="19" t="s">
        <v>520</v>
      </c>
      <c r="D131" s="19"/>
      <c r="E131" s="112" t="n">
        <v>8003426335</v>
      </c>
      <c r="F131" s="39" t="s">
        <v>435</v>
      </c>
      <c r="G131" s="39" t="s">
        <v>436</v>
      </c>
      <c r="H131" s="22" t="s">
        <v>436</v>
      </c>
      <c r="I131" s="19" t="s">
        <v>31</v>
      </c>
      <c r="J131" s="19" t="s">
        <v>397</v>
      </c>
      <c r="K131" s="19" t="s">
        <v>55</v>
      </c>
      <c r="L131" s="19" t="s">
        <v>55</v>
      </c>
      <c r="M131" s="19" t="s">
        <v>437</v>
      </c>
      <c r="N131" s="19" t="s">
        <v>68</v>
      </c>
      <c r="O131" s="113" t="s">
        <v>438</v>
      </c>
      <c r="P131" s="113" t="s">
        <v>74</v>
      </c>
      <c r="Q131" s="20" t="s">
        <v>521</v>
      </c>
      <c r="R131" s="20" t="s">
        <v>440</v>
      </c>
      <c r="S131" s="25" t="s">
        <v>441</v>
      </c>
      <c r="T131" s="26" t="s">
        <v>58</v>
      </c>
      <c r="U131" s="114"/>
      <c r="V131" s="103" t="s">
        <v>522</v>
      </c>
      <c r="W131" s="19"/>
      <c r="X131" s="120" t="s">
        <v>523</v>
      </c>
      <c r="Y131" s="19"/>
      <c r="Z131" s="19"/>
      <c r="AA131" s="19"/>
      <c r="AB131" s="19"/>
    </row>
    <row r="132" s="8" customFormat="true" ht="15" hidden="false" customHeight="true" outlineLevel="0" collapsed="false">
      <c r="B132" s="9" t="s">
        <v>433</v>
      </c>
      <c r="C132" s="9" t="s">
        <v>524</v>
      </c>
      <c r="D132" s="9"/>
      <c r="E132" s="40" t="n">
        <v>8003426335</v>
      </c>
      <c r="F132" s="116" t="s">
        <v>435</v>
      </c>
      <c r="G132" s="116" t="s">
        <v>436</v>
      </c>
      <c r="H132" s="12" t="s">
        <v>436</v>
      </c>
      <c r="I132" s="9" t="s">
        <v>31</v>
      </c>
      <c r="J132" s="9" t="s">
        <v>397</v>
      </c>
      <c r="K132" s="9" t="s">
        <v>55</v>
      </c>
      <c r="L132" s="9" t="s">
        <v>55</v>
      </c>
      <c r="M132" s="9" t="s">
        <v>437</v>
      </c>
      <c r="N132" s="9" t="s">
        <v>68</v>
      </c>
      <c r="O132" s="42" t="s">
        <v>438</v>
      </c>
      <c r="P132" s="42" t="s">
        <v>74</v>
      </c>
      <c r="Q132" s="10"/>
      <c r="R132" s="10" t="s">
        <v>440</v>
      </c>
      <c r="S132" s="15" t="s">
        <v>441</v>
      </c>
      <c r="T132" s="16"/>
      <c r="U132" s="43"/>
      <c r="V132" s="102"/>
      <c r="W132" s="9"/>
      <c r="X132" s="121"/>
      <c r="Y132" s="9"/>
      <c r="Z132" s="9"/>
      <c r="AA132" s="9"/>
      <c r="AB132" s="9"/>
    </row>
    <row r="133" customFormat="false" ht="15" hidden="false" customHeight="true" outlineLevel="0" collapsed="false">
      <c r="B133" s="19" t="s">
        <v>433</v>
      </c>
      <c r="C133" s="19" t="s">
        <v>524</v>
      </c>
      <c r="D133" s="19"/>
      <c r="E133" s="112" t="n">
        <v>8003426335</v>
      </c>
      <c r="F133" s="39" t="s">
        <v>435</v>
      </c>
      <c r="G133" s="39" t="s">
        <v>436</v>
      </c>
      <c r="H133" s="22" t="s">
        <v>436</v>
      </c>
      <c r="I133" s="19" t="s">
        <v>31</v>
      </c>
      <c r="J133" s="19" t="s">
        <v>397</v>
      </c>
      <c r="K133" s="19" t="s">
        <v>55</v>
      </c>
      <c r="L133" s="19" t="s">
        <v>55</v>
      </c>
      <c r="M133" s="19" t="s">
        <v>437</v>
      </c>
      <c r="N133" s="19" t="s">
        <v>68</v>
      </c>
      <c r="O133" s="113" t="s">
        <v>438</v>
      </c>
      <c r="P133" s="113" t="s">
        <v>74</v>
      </c>
      <c r="Q133" s="20"/>
      <c r="R133" s="20" t="s">
        <v>440</v>
      </c>
      <c r="S133" s="25" t="s">
        <v>441</v>
      </c>
      <c r="T133" s="26"/>
      <c r="U133" s="114"/>
      <c r="V133" s="103"/>
      <c r="W133" s="19"/>
      <c r="X133" s="120"/>
      <c r="Y133" s="19"/>
      <c r="Z133" s="19"/>
      <c r="AA133" s="19"/>
      <c r="AB133" s="19"/>
    </row>
    <row r="134" s="8" customFormat="true" ht="15" hidden="false" customHeight="true" outlineLevel="0" collapsed="false">
      <c r="B134" s="9" t="s">
        <v>433</v>
      </c>
      <c r="C134" s="9" t="s">
        <v>524</v>
      </c>
      <c r="D134" s="9"/>
      <c r="E134" s="40" t="n">
        <v>8003426335</v>
      </c>
      <c r="F134" s="116" t="s">
        <v>435</v>
      </c>
      <c r="G134" s="116" t="s">
        <v>436</v>
      </c>
      <c r="H134" s="12" t="s">
        <v>436</v>
      </c>
      <c r="I134" s="9" t="s">
        <v>31</v>
      </c>
      <c r="J134" s="9" t="s">
        <v>397</v>
      </c>
      <c r="K134" s="9" t="s">
        <v>55</v>
      </c>
      <c r="L134" s="9" t="s">
        <v>55</v>
      </c>
      <c r="M134" s="9" t="s">
        <v>437</v>
      </c>
      <c r="N134" s="9" t="s">
        <v>68</v>
      </c>
      <c r="O134" s="42" t="s">
        <v>438</v>
      </c>
      <c r="P134" s="42" t="s">
        <v>74</v>
      </c>
      <c r="Q134" s="10"/>
      <c r="R134" s="10" t="s">
        <v>440</v>
      </c>
      <c r="S134" s="15" t="s">
        <v>441</v>
      </c>
      <c r="T134" s="16"/>
      <c r="U134" s="43"/>
      <c r="V134" s="102"/>
      <c r="W134" s="9"/>
      <c r="X134" s="121"/>
      <c r="Y134" s="9"/>
      <c r="Z134" s="9"/>
      <c r="AA134" s="9"/>
      <c r="AB134" s="9"/>
    </row>
    <row r="135" customFormat="false" ht="15" hidden="false" customHeight="true" outlineLevel="0" collapsed="false">
      <c r="B135" s="19" t="s">
        <v>433</v>
      </c>
      <c r="C135" s="19" t="s">
        <v>524</v>
      </c>
      <c r="D135" s="19"/>
      <c r="E135" s="112" t="n">
        <v>8003426335</v>
      </c>
      <c r="F135" s="39" t="s">
        <v>435</v>
      </c>
      <c r="G135" s="39" t="s">
        <v>436</v>
      </c>
      <c r="H135" s="22" t="s">
        <v>436</v>
      </c>
      <c r="I135" s="19" t="s">
        <v>31</v>
      </c>
      <c r="J135" s="19" t="s">
        <v>397</v>
      </c>
      <c r="K135" s="19" t="s">
        <v>55</v>
      </c>
      <c r="L135" s="19" t="s">
        <v>55</v>
      </c>
      <c r="M135" s="19" t="s">
        <v>437</v>
      </c>
      <c r="N135" s="19" t="s">
        <v>68</v>
      </c>
      <c r="O135" s="113" t="s">
        <v>438</v>
      </c>
      <c r="P135" s="113" t="s">
        <v>74</v>
      </c>
      <c r="Q135" s="20"/>
      <c r="R135" s="20" t="s">
        <v>440</v>
      </c>
      <c r="S135" s="25" t="s">
        <v>441</v>
      </c>
      <c r="T135" s="26"/>
      <c r="U135" s="114"/>
      <c r="V135" s="103"/>
      <c r="W135" s="19"/>
      <c r="X135" s="120"/>
      <c r="Y135" s="19"/>
      <c r="Z135" s="19"/>
      <c r="AA135" s="19"/>
      <c r="AB135" s="19"/>
    </row>
    <row r="136" s="8" customFormat="true" ht="15" hidden="false" customHeight="true" outlineLevel="0" collapsed="false">
      <c r="B136" s="9" t="s">
        <v>433</v>
      </c>
      <c r="C136" s="9" t="s">
        <v>525</v>
      </c>
      <c r="D136" s="10" t="s">
        <v>526</v>
      </c>
      <c r="E136" s="40" t="n">
        <v>8667863823</v>
      </c>
      <c r="F136" s="41" t="s">
        <v>527</v>
      </c>
      <c r="G136" s="41" t="s">
        <v>528</v>
      </c>
      <c r="H136" s="12" t="s">
        <v>30</v>
      </c>
      <c r="I136" s="9" t="s">
        <v>31</v>
      </c>
      <c r="J136" s="9" t="s">
        <v>397</v>
      </c>
      <c r="K136" s="9" t="s">
        <v>55</v>
      </c>
      <c r="L136" s="9" t="s">
        <v>55</v>
      </c>
      <c r="M136" s="9" t="s">
        <v>381</v>
      </c>
      <c r="N136" s="9" t="s">
        <v>68</v>
      </c>
      <c r="O136" s="42" t="n">
        <v>39448</v>
      </c>
      <c r="P136" s="42" t="n">
        <v>41275</v>
      </c>
      <c r="Q136" s="10" t="s">
        <v>529</v>
      </c>
      <c r="R136" s="10" t="s">
        <v>530</v>
      </c>
      <c r="S136" s="15"/>
      <c r="T136" s="16" t="s">
        <v>83</v>
      </c>
      <c r="U136" s="43"/>
      <c r="V136" s="10" t="s">
        <v>531</v>
      </c>
      <c r="W136" s="122" t="s">
        <v>532</v>
      </c>
      <c r="X136" s="9" t="s">
        <v>533</v>
      </c>
      <c r="Y136" s="121" t="n">
        <v>63000</v>
      </c>
      <c r="Z136" s="9"/>
      <c r="AA136" s="9"/>
      <c r="AB136" s="9"/>
    </row>
    <row r="137" customFormat="false" ht="15" hidden="false" customHeight="true" outlineLevel="0" collapsed="false">
      <c r="B137" s="19" t="s">
        <v>433</v>
      </c>
      <c r="C137" s="19" t="s">
        <v>534</v>
      </c>
      <c r="D137" s="20" t="s">
        <v>526</v>
      </c>
      <c r="E137" s="112" t="n">
        <v>8667863823</v>
      </c>
      <c r="F137" s="105" t="s">
        <v>527</v>
      </c>
      <c r="G137" s="105" t="s">
        <v>528</v>
      </c>
      <c r="H137" s="22" t="s">
        <v>30</v>
      </c>
      <c r="I137" s="19" t="s">
        <v>31</v>
      </c>
      <c r="J137" s="19" t="s">
        <v>397</v>
      </c>
      <c r="K137" s="19" t="s">
        <v>55</v>
      </c>
      <c r="L137" s="19" t="s">
        <v>55</v>
      </c>
      <c r="M137" s="19" t="s">
        <v>381</v>
      </c>
      <c r="N137" s="19" t="s">
        <v>68</v>
      </c>
      <c r="O137" s="113" t="n">
        <v>39448</v>
      </c>
      <c r="P137" s="113" t="n">
        <v>41275</v>
      </c>
      <c r="Q137" s="20" t="s">
        <v>529</v>
      </c>
      <c r="R137" s="20" t="s">
        <v>530</v>
      </c>
      <c r="S137" s="25"/>
      <c r="T137" s="26" t="s">
        <v>124</v>
      </c>
      <c r="U137" s="114"/>
      <c r="V137" s="20" t="s">
        <v>535</v>
      </c>
      <c r="W137" s="32" t="s">
        <v>532</v>
      </c>
      <c r="X137" s="19" t="s">
        <v>536</v>
      </c>
      <c r="Y137" s="19" t="s">
        <v>537</v>
      </c>
      <c r="Z137" s="19"/>
      <c r="AA137" s="19"/>
      <c r="AB137" s="19"/>
    </row>
    <row r="138" s="8" customFormat="true" ht="15" hidden="false" customHeight="true" outlineLevel="0" collapsed="false">
      <c r="B138" s="9" t="s">
        <v>433</v>
      </c>
      <c r="C138" s="9" t="s">
        <v>525</v>
      </c>
      <c r="D138" s="10" t="s">
        <v>526</v>
      </c>
      <c r="E138" s="40" t="n">
        <v>8667863823</v>
      </c>
      <c r="F138" s="41" t="s">
        <v>527</v>
      </c>
      <c r="G138" s="41" t="s">
        <v>528</v>
      </c>
      <c r="H138" s="12" t="s">
        <v>30</v>
      </c>
      <c r="I138" s="9" t="s">
        <v>31</v>
      </c>
      <c r="J138" s="9" t="s">
        <v>397</v>
      </c>
      <c r="K138" s="9" t="s">
        <v>55</v>
      </c>
      <c r="L138" s="9" t="s">
        <v>55</v>
      </c>
      <c r="M138" s="9" t="s">
        <v>381</v>
      </c>
      <c r="N138" s="9" t="s">
        <v>45</v>
      </c>
      <c r="O138" s="42" t="n">
        <v>39448</v>
      </c>
      <c r="P138" s="42" t="n">
        <v>41275</v>
      </c>
      <c r="Q138" s="10" t="s">
        <v>529</v>
      </c>
      <c r="R138" s="10" t="s">
        <v>530</v>
      </c>
      <c r="S138" s="15"/>
      <c r="T138" s="16" t="s">
        <v>83</v>
      </c>
      <c r="U138" s="43"/>
      <c r="V138" s="10" t="s">
        <v>531</v>
      </c>
      <c r="W138" s="122" t="s">
        <v>532</v>
      </c>
      <c r="X138" s="9" t="s">
        <v>533</v>
      </c>
      <c r="Y138" s="111" t="n">
        <v>10500</v>
      </c>
      <c r="Z138" s="9"/>
      <c r="AA138" s="9"/>
      <c r="AB138" s="9"/>
    </row>
    <row r="139" customFormat="false" ht="15" hidden="false" customHeight="true" outlineLevel="0" collapsed="false">
      <c r="B139" s="19" t="s">
        <v>433</v>
      </c>
      <c r="C139" s="19" t="s">
        <v>534</v>
      </c>
      <c r="D139" s="20" t="s">
        <v>526</v>
      </c>
      <c r="E139" s="112" t="n">
        <v>8667863823</v>
      </c>
      <c r="F139" s="105" t="s">
        <v>527</v>
      </c>
      <c r="G139" s="105" t="s">
        <v>528</v>
      </c>
      <c r="H139" s="22" t="s">
        <v>30</v>
      </c>
      <c r="I139" s="19" t="s">
        <v>31</v>
      </c>
      <c r="J139" s="19" t="s">
        <v>397</v>
      </c>
      <c r="K139" s="19" t="s">
        <v>55</v>
      </c>
      <c r="L139" s="19" t="s">
        <v>55</v>
      </c>
      <c r="M139" s="19" t="s">
        <v>381</v>
      </c>
      <c r="N139" s="19" t="s">
        <v>45</v>
      </c>
      <c r="O139" s="113" t="n">
        <v>39448</v>
      </c>
      <c r="P139" s="113" t="n">
        <v>41275</v>
      </c>
      <c r="Q139" s="20" t="s">
        <v>529</v>
      </c>
      <c r="R139" s="20" t="s">
        <v>530</v>
      </c>
      <c r="S139" s="25"/>
      <c r="T139" s="26" t="s">
        <v>124</v>
      </c>
      <c r="U139" s="114"/>
      <c r="V139" s="20" t="s">
        <v>535</v>
      </c>
      <c r="W139" s="32" t="s">
        <v>532</v>
      </c>
      <c r="X139" s="19" t="s">
        <v>536</v>
      </c>
      <c r="Y139" s="19" t="s">
        <v>537</v>
      </c>
      <c r="Z139" s="19"/>
      <c r="AA139" s="19"/>
      <c r="AB139" s="19"/>
    </row>
    <row r="140" s="8" customFormat="true" ht="15" hidden="false" customHeight="true" outlineLevel="0" collapsed="false">
      <c r="B140" s="9" t="s">
        <v>538</v>
      </c>
      <c r="C140" s="9" t="s">
        <v>539</v>
      </c>
      <c r="D140" s="9" t="s">
        <v>540</v>
      </c>
      <c r="E140" s="40" t="n">
        <v>7023652580</v>
      </c>
      <c r="F140" s="116"/>
      <c r="G140" s="13" t="s">
        <v>541</v>
      </c>
      <c r="H140" s="13" t="s">
        <v>542</v>
      </c>
      <c r="I140" s="9" t="s">
        <v>31</v>
      </c>
      <c r="J140" s="9" t="s">
        <v>397</v>
      </c>
      <c r="K140" s="9" t="s">
        <v>55</v>
      </c>
      <c r="L140" s="9" t="s">
        <v>55</v>
      </c>
      <c r="M140" s="9" t="s">
        <v>437</v>
      </c>
      <c r="N140" s="9" t="s">
        <v>68</v>
      </c>
      <c r="O140" s="42" t="s">
        <v>74</v>
      </c>
      <c r="P140" s="42" t="s">
        <v>74</v>
      </c>
      <c r="Q140" s="9" t="s">
        <v>543</v>
      </c>
      <c r="R140" s="9" t="s">
        <v>544</v>
      </c>
      <c r="S140" s="15"/>
      <c r="T140" s="16"/>
      <c r="U140" s="43"/>
      <c r="V140" s="9"/>
      <c r="W140" s="9"/>
      <c r="X140" s="9"/>
      <c r="Y140" s="9" t="s">
        <v>545</v>
      </c>
      <c r="Z140" s="9"/>
      <c r="AA140" s="9"/>
      <c r="AB140" s="9"/>
    </row>
    <row r="141" customFormat="false" ht="15" hidden="false" customHeight="true" outlineLevel="0" collapsed="false">
      <c r="B141" s="19" t="s">
        <v>538</v>
      </c>
      <c r="C141" s="19" t="s">
        <v>546</v>
      </c>
      <c r="D141" s="19"/>
      <c r="E141" s="112" t="n">
        <v>8006542765</v>
      </c>
      <c r="F141" s="39"/>
      <c r="G141" s="23" t="s">
        <v>541</v>
      </c>
      <c r="H141" s="23" t="s">
        <v>542</v>
      </c>
      <c r="I141" s="19" t="s">
        <v>31</v>
      </c>
      <c r="J141" s="19" t="s">
        <v>397</v>
      </c>
      <c r="K141" s="19" t="s">
        <v>55</v>
      </c>
      <c r="L141" s="19" t="s">
        <v>55</v>
      </c>
      <c r="M141" s="19" t="s">
        <v>437</v>
      </c>
      <c r="N141" s="19" t="s">
        <v>68</v>
      </c>
      <c r="O141" s="113" t="n">
        <v>40118</v>
      </c>
      <c r="P141" s="113" t="n">
        <v>40877</v>
      </c>
      <c r="Q141" s="19" t="s">
        <v>547</v>
      </c>
      <c r="R141" s="19" t="s">
        <v>548</v>
      </c>
      <c r="S141" s="25" t="s">
        <v>549</v>
      </c>
      <c r="T141" s="26" t="s">
        <v>54</v>
      </c>
      <c r="U141" s="114"/>
      <c r="V141" s="19" t="s">
        <v>550</v>
      </c>
      <c r="W141" s="19"/>
      <c r="X141" s="19" t="s">
        <v>551</v>
      </c>
      <c r="Y141" s="120" t="n">
        <v>1700</v>
      </c>
      <c r="Z141" s="19"/>
      <c r="AA141" s="19"/>
      <c r="AB141" s="19"/>
    </row>
    <row r="142" s="8" customFormat="true" ht="15" hidden="false" customHeight="true" outlineLevel="0" collapsed="false">
      <c r="B142" s="9" t="s">
        <v>538</v>
      </c>
      <c r="C142" s="9" t="s">
        <v>552</v>
      </c>
      <c r="D142" s="9"/>
      <c r="E142" s="40" t="n">
        <v>8006542765</v>
      </c>
      <c r="F142" s="116"/>
      <c r="G142" s="13" t="s">
        <v>541</v>
      </c>
      <c r="H142" s="13" t="s">
        <v>542</v>
      </c>
      <c r="I142" s="9" t="s">
        <v>31</v>
      </c>
      <c r="J142" s="9" t="s">
        <v>397</v>
      </c>
      <c r="K142" s="9" t="s">
        <v>55</v>
      </c>
      <c r="L142" s="9" t="s">
        <v>55</v>
      </c>
      <c r="M142" s="9" t="s">
        <v>437</v>
      </c>
      <c r="N142" s="9" t="s">
        <v>68</v>
      </c>
      <c r="O142" s="42" t="n">
        <v>40118</v>
      </c>
      <c r="P142" s="42" t="n">
        <v>40877</v>
      </c>
      <c r="Q142" s="9" t="s">
        <v>547</v>
      </c>
      <c r="R142" s="9" t="s">
        <v>548</v>
      </c>
      <c r="S142" s="107" t="s">
        <v>549</v>
      </c>
      <c r="T142" s="16" t="s">
        <v>58</v>
      </c>
      <c r="U142" s="43"/>
      <c r="V142" s="10" t="s">
        <v>553</v>
      </c>
      <c r="W142" s="9"/>
      <c r="X142" s="9" t="s">
        <v>551</v>
      </c>
      <c r="Y142" s="121" t="n">
        <v>2100</v>
      </c>
      <c r="Z142" s="9"/>
      <c r="AA142" s="9"/>
      <c r="AB142" s="9"/>
    </row>
    <row r="143" customFormat="false" ht="15" hidden="false" customHeight="true" outlineLevel="0" collapsed="false">
      <c r="B143" s="19" t="s">
        <v>538</v>
      </c>
      <c r="C143" s="19" t="s">
        <v>554</v>
      </c>
      <c r="D143" s="19"/>
      <c r="E143" s="112" t="n">
        <v>8006542765</v>
      </c>
      <c r="F143" s="39"/>
      <c r="G143" s="23" t="s">
        <v>541</v>
      </c>
      <c r="H143" s="23" t="s">
        <v>542</v>
      </c>
      <c r="I143" s="19" t="s">
        <v>31</v>
      </c>
      <c r="J143" s="19" t="s">
        <v>397</v>
      </c>
      <c r="K143" s="19" t="s">
        <v>55</v>
      </c>
      <c r="L143" s="19" t="s">
        <v>55</v>
      </c>
      <c r="M143" s="19" t="s">
        <v>437</v>
      </c>
      <c r="N143" s="19" t="s">
        <v>68</v>
      </c>
      <c r="O143" s="113" t="n">
        <v>40118</v>
      </c>
      <c r="P143" s="113" t="n">
        <v>40877</v>
      </c>
      <c r="Q143" s="19" t="s">
        <v>547</v>
      </c>
      <c r="R143" s="19" t="s">
        <v>548</v>
      </c>
      <c r="S143" s="106" t="s">
        <v>549</v>
      </c>
      <c r="T143" s="26" t="s">
        <v>58</v>
      </c>
      <c r="U143" s="114"/>
      <c r="V143" s="20" t="s">
        <v>553</v>
      </c>
      <c r="W143" s="19"/>
      <c r="X143" s="19" t="s">
        <v>551</v>
      </c>
      <c r="Y143" s="120" t="n">
        <v>550</v>
      </c>
      <c r="Z143" s="19"/>
      <c r="AA143" s="19"/>
      <c r="AB143" s="19"/>
    </row>
    <row r="144" s="8" customFormat="true" ht="15" hidden="false" customHeight="true" outlineLevel="0" collapsed="false">
      <c r="B144" s="9" t="s">
        <v>538</v>
      </c>
      <c r="C144" s="9" t="s">
        <v>555</v>
      </c>
      <c r="D144" s="9"/>
      <c r="E144" s="40" t="n">
        <v>8006542765</v>
      </c>
      <c r="F144" s="116"/>
      <c r="G144" s="13" t="s">
        <v>541</v>
      </c>
      <c r="H144" s="13" t="s">
        <v>542</v>
      </c>
      <c r="I144" s="9" t="s">
        <v>31</v>
      </c>
      <c r="J144" s="9" t="s">
        <v>397</v>
      </c>
      <c r="K144" s="9" t="s">
        <v>55</v>
      </c>
      <c r="L144" s="9" t="s">
        <v>55</v>
      </c>
      <c r="M144" s="9" t="s">
        <v>437</v>
      </c>
      <c r="N144" s="9" t="s">
        <v>68</v>
      </c>
      <c r="O144" s="42" t="n">
        <v>40118</v>
      </c>
      <c r="P144" s="42" t="n">
        <v>40877</v>
      </c>
      <c r="Q144" s="9" t="s">
        <v>547</v>
      </c>
      <c r="R144" s="9" t="s">
        <v>548</v>
      </c>
      <c r="S144" s="107" t="s">
        <v>549</v>
      </c>
      <c r="T144" s="16" t="s">
        <v>58</v>
      </c>
      <c r="U144" s="43"/>
      <c r="V144" s="10" t="s">
        <v>553</v>
      </c>
      <c r="W144" s="9"/>
      <c r="X144" s="9" t="s">
        <v>551</v>
      </c>
      <c r="Y144" s="121" t="n">
        <v>2500</v>
      </c>
      <c r="Z144" s="9"/>
      <c r="AA144" s="9"/>
      <c r="AB144" s="9"/>
    </row>
    <row r="145" customFormat="false" ht="15" hidden="false" customHeight="true" outlineLevel="0" collapsed="false">
      <c r="B145" s="19" t="s">
        <v>538</v>
      </c>
      <c r="C145" s="19" t="s">
        <v>556</v>
      </c>
      <c r="D145" s="19"/>
      <c r="E145" s="112" t="n">
        <v>8006542765</v>
      </c>
      <c r="F145" s="39"/>
      <c r="G145" s="23" t="s">
        <v>541</v>
      </c>
      <c r="H145" s="23" t="s">
        <v>542</v>
      </c>
      <c r="I145" s="19" t="s">
        <v>31</v>
      </c>
      <c r="J145" s="19" t="s">
        <v>397</v>
      </c>
      <c r="K145" s="19" t="s">
        <v>55</v>
      </c>
      <c r="L145" s="19" t="s">
        <v>55</v>
      </c>
      <c r="M145" s="19" t="s">
        <v>437</v>
      </c>
      <c r="N145" s="19" t="s">
        <v>68</v>
      </c>
      <c r="O145" s="113" t="n">
        <v>40118</v>
      </c>
      <c r="P145" s="113" t="n">
        <v>40877</v>
      </c>
      <c r="Q145" s="19" t="s">
        <v>547</v>
      </c>
      <c r="R145" s="19" t="s">
        <v>548</v>
      </c>
      <c r="S145" s="106" t="s">
        <v>549</v>
      </c>
      <c r="T145" s="26" t="s">
        <v>58</v>
      </c>
      <c r="U145" s="114"/>
      <c r="V145" s="20" t="s">
        <v>557</v>
      </c>
      <c r="W145" s="19"/>
      <c r="X145" s="19" t="s">
        <v>551</v>
      </c>
      <c r="Y145" s="120" t="n">
        <v>2500</v>
      </c>
      <c r="Z145" s="19"/>
      <c r="AA145" s="19"/>
      <c r="AB145" s="19"/>
    </row>
    <row r="146" s="8" customFormat="true" ht="15" hidden="false" customHeight="true" outlineLevel="0" collapsed="false">
      <c r="B146" s="9" t="s">
        <v>558</v>
      </c>
      <c r="C146" s="10" t="s">
        <v>559</v>
      </c>
      <c r="D146" s="9" t="s">
        <v>394</v>
      </c>
      <c r="E146" s="40" t="n">
        <v>7756845670</v>
      </c>
      <c r="F146" s="41" t="s">
        <v>560</v>
      </c>
      <c r="G146" s="41" t="s">
        <v>561</v>
      </c>
      <c r="H146" s="12" t="s">
        <v>562</v>
      </c>
      <c r="I146" s="9" t="s">
        <v>31</v>
      </c>
      <c r="J146" s="9" t="s">
        <v>397</v>
      </c>
      <c r="K146" s="9" t="s">
        <v>55</v>
      </c>
      <c r="L146" s="9" t="s">
        <v>55</v>
      </c>
      <c r="M146" s="9" t="s">
        <v>563</v>
      </c>
      <c r="N146" s="9" t="s">
        <v>68</v>
      </c>
      <c r="O146" s="42" t="n">
        <v>39420</v>
      </c>
      <c r="P146" s="42" t="s">
        <v>74</v>
      </c>
      <c r="Q146" s="10" t="s">
        <v>564</v>
      </c>
      <c r="R146" s="9" t="s">
        <v>565</v>
      </c>
      <c r="S146" s="107" t="s">
        <v>564</v>
      </c>
      <c r="T146" s="16" t="s">
        <v>55</v>
      </c>
      <c r="U146" s="43"/>
      <c r="V146" s="9" t="s">
        <v>566</v>
      </c>
      <c r="W146" s="122" t="s">
        <v>567</v>
      </c>
      <c r="X146" s="9" t="s">
        <v>568</v>
      </c>
      <c r="Y146" s="10" t="s">
        <v>569</v>
      </c>
      <c r="Z146" s="9"/>
      <c r="AA146" s="9"/>
      <c r="AB146" s="9"/>
    </row>
    <row r="147" customFormat="false" ht="15" hidden="false" customHeight="true" outlineLevel="0" collapsed="false">
      <c r="B147" s="19" t="s">
        <v>558</v>
      </c>
      <c r="C147" s="20" t="s">
        <v>559</v>
      </c>
      <c r="D147" s="19" t="s">
        <v>394</v>
      </c>
      <c r="E147" s="112" t="n">
        <v>7756845670</v>
      </c>
      <c r="F147" s="105" t="s">
        <v>560</v>
      </c>
      <c r="G147" s="105" t="s">
        <v>561</v>
      </c>
      <c r="H147" s="22" t="s">
        <v>562</v>
      </c>
      <c r="I147" s="19" t="s">
        <v>31</v>
      </c>
      <c r="J147" s="19" t="s">
        <v>397</v>
      </c>
      <c r="K147" s="19" t="s">
        <v>55</v>
      </c>
      <c r="L147" s="19" t="s">
        <v>55</v>
      </c>
      <c r="M147" s="19" t="s">
        <v>563</v>
      </c>
      <c r="N147" s="19" t="s">
        <v>45</v>
      </c>
      <c r="O147" s="113" t="n">
        <v>39420</v>
      </c>
      <c r="P147" s="113" t="s">
        <v>74</v>
      </c>
      <c r="Q147" s="20" t="s">
        <v>564</v>
      </c>
      <c r="R147" s="19" t="s">
        <v>565</v>
      </c>
      <c r="S147" s="106" t="s">
        <v>564</v>
      </c>
      <c r="T147" s="26" t="s">
        <v>55</v>
      </c>
      <c r="U147" s="114"/>
      <c r="V147" s="19" t="s">
        <v>566</v>
      </c>
      <c r="W147" s="32" t="s">
        <v>567</v>
      </c>
      <c r="X147" s="19" t="s">
        <v>568</v>
      </c>
      <c r="Y147" s="20" t="s">
        <v>569</v>
      </c>
      <c r="Z147" s="19"/>
      <c r="AA147" s="19"/>
      <c r="AB147" s="19"/>
    </row>
    <row r="148" s="8" customFormat="true" ht="15" hidden="false" customHeight="true" outlineLevel="0" collapsed="false">
      <c r="B148" s="9" t="s">
        <v>570</v>
      </c>
      <c r="C148" s="9" t="s">
        <v>571</v>
      </c>
      <c r="D148" s="9" t="s">
        <v>572</v>
      </c>
      <c r="E148" s="11" t="s">
        <v>573</v>
      </c>
      <c r="F148" s="98" t="s">
        <v>574</v>
      </c>
      <c r="G148" s="13" t="s">
        <v>575</v>
      </c>
      <c r="H148" s="98" t="s">
        <v>30</v>
      </c>
      <c r="I148" s="9" t="s">
        <v>31</v>
      </c>
      <c r="J148" s="9" t="s">
        <v>576</v>
      </c>
      <c r="K148" s="9" t="s">
        <v>55</v>
      </c>
      <c r="L148" s="9" t="s">
        <v>55</v>
      </c>
      <c r="M148" s="9" t="s">
        <v>91</v>
      </c>
      <c r="N148" s="9" t="s">
        <v>68</v>
      </c>
      <c r="O148" s="14" t="n">
        <v>39995</v>
      </c>
      <c r="P148" s="14" t="s">
        <v>74</v>
      </c>
      <c r="Q148" s="9" t="s">
        <v>577</v>
      </c>
      <c r="R148" s="9" t="s">
        <v>578</v>
      </c>
      <c r="S148" s="15" t="s">
        <v>579</v>
      </c>
      <c r="T148" s="16" t="s">
        <v>83</v>
      </c>
      <c r="U148" s="17"/>
      <c r="V148" s="9"/>
      <c r="W148" s="9"/>
      <c r="X148" s="9" t="s">
        <v>580</v>
      </c>
      <c r="Y148" s="9" t="s">
        <v>581</v>
      </c>
      <c r="Z148" s="9"/>
      <c r="AA148" s="9"/>
      <c r="AB148" s="9"/>
    </row>
    <row r="149" customFormat="false" ht="15" hidden="false" customHeight="true" outlineLevel="0" collapsed="false">
      <c r="B149" s="19" t="s">
        <v>570</v>
      </c>
      <c r="C149" s="19" t="s">
        <v>582</v>
      </c>
      <c r="D149" s="19" t="s">
        <v>572</v>
      </c>
      <c r="E149" s="21" t="s">
        <v>583</v>
      </c>
      <c r="F149" s="97" t="s">
        <v>574</v>
      </c>
      <c r="G149" s="23" t="s">
        <v>575</v>
      </c>
      <c r="H149" s="97" t="s">
        <v>30</v>
      </c>
      <c r="I149" s="19" t="s">
        <v>31</v>
      </c>
      <c r="J149" s="19" t="s">
        <v>576</v>
      </c>
      <c r="K149" s="19" t="s">
        <v>55</v>
      </c>
      <c r="L149" s="19" t="s">
        <v>55</v>
      </c>
      <c r="M149" s="19" t="s">
        <v>91</v>
      </c>
      <c r="N149" s="19" t="s">
        <v>68</v>
      </c>
      <c r="O149" s="24" t="n">
        <v>39996</v>
      </c>
      <c r="P149" s="24" t="s">
        <v>74</v>
      </c>
      <c r="Q149" s="19" t="s">
        <v>577</v>
      </c>
      <c r="R149" s="19" t="s">
        <v>578</v>
      </c>
      <c r="S149" s="25" t="s">
        <v>579</v>
      </c>
      <c r="T149" s="26" t="s">
        <v>86</v>
      </c>
      <c r="U149" s="27"/>
      <c r="V149" s="19"/>
      <c r="W149" s="19"/>
      <c r="X149" s="19" t="s">
        <v>580</v>
      </c>
      <c r="Y149" s="19" t="s">
        <v>581</v>
      </c>
      <c r="Z149" s="19"/>
      <c r="AA149" s="19"/>
      <c r="AB149" s="19"/>
    </row>
    <row r="150" s="8" customFormat="true" ht="15" hidden="false" customHeight="true" outlineLevel="0" collapsed="false">
      <c r="B150" s="9" t="s">
        <v>570</v>
      </c>
      <c r="C150" s="9" t="s">
        <v>584</v>
      </c>
      <c r="D150" s="9" t="s">
        <v>572</v>
      </c>
      <c r="E150" s="11" t="s">
        <v>573</v>
      </c>
      <c r="F150" s="13" t="s">
        <v>574</v>
      </c>
      <c r="G150" s="13" t="s">
        <v>575</v>
      </c>
      <c r="H150" s="98" t="s">
        <v>30</v>
      </c>
      <c r="I150" s="9" t="s">
        <v>31</v>
      </c>
      <c r="J150" s="9" t="s">
        <v>576</v>
      </c>
      <c r="K150" s="9" t="s">
        <v>55</v>
      </c>
      <c r="L150" s="9" t="s">
        <v>55</v>
      </c>
      <c r="M150" s="9" t="s">
        <v>91</v>
      </c>
      <c r="N150" s="9" t="s">
        <v>68</v>
      </c>
      <c r="O150" s="14" t="n">
        <v>39995</v>
      </c>
      <c r="P150" s="14" t="s">
        <v>74</v>
      </c>
      <c r="Q150" s="9" t="s">
        <v>577</v>
      </c>
      <c r="R150" s="9" t="s">
        <v>578</v>
      </c>
      <c r="S150" s="15" t="s">
        <v>579</v>
      </c>
      <c r="T150" s="16" t="s">
        <v>54</v>
      </c>
      <c r="U150" s="17"/>
      <c r="V150" s="9"/>
      <c r="W150" s="9"/>
      <c r="X150" s="9" t="s">
        <v>580</v>
      </c>
      <c r="Y150" s="9" t="s">
        <v>581</v>
      </c>
      <c r="Z150" s="9"/>
      <c r="AA150" s="9"/>
      <c r="AB150" s="9"/>
    </row>
    <row r="151" customFormat="false" ht="15" hidden="false" customHeight="true" outlineLevel="0" collapsed="false">
      <c r="B151" s="19" t="s">
        <v>570</v>
      </c>
      <c r="C151" s="19" t="s">
        <v>585</v>
      </c>
      <c r="D151" s="19" t="s">
        <v>586</v>
      </c>
      <c r="E151" s="19" t="s">
        <v>587</v>
      </c>
      <c r="F151" s="23" t="s">
        <v>588</v>
      </c>
      <c r="G151" s="23" t="s">
        <v>589</v>
      </c>
      <c r="H151" s="97" t="s">
        <v>30</v>
      </c>
      <c r="I151" s="19" t="s">
        <v>31</v>
      </c>
      <c r="J151" s="19" t="s">
        <v>576</v>
      </c>
      <c r="K151" s="19" t="s">
        <v>55</v>
      </c>
      <c r="L151" s="19" t="s">
        <v>55</v>
      </c>
      <c r="M151" s="19" t="s">
        <v>91</v>
      </c>
      <c r="N151" s="19" t="s">
        <v>68</v>
      </c>
      <c r="O151" s="24" t="n">
        <v>37438</v>
      </c>
      <c r="P151" s="24" t="n">
        <v>43101</v>
      </c>
      <c r="Q151" s="19" t="s">
        <v>590</v>
      </c>
      <c r="R151" s="19" t="s">
        <v>591</v>
      </c>
      <c r="S151" s="25"/>
      <c r="T151" s="26" t="s">
        <v>54</v>
      </c>
      <c r="U151" s="27"/>
      <c r="V151" s="19" t="s">
        <v>592</v>
      </c>
      <c r="W151" s="19"/>
      <c r="X151" s="19" t="s">
        <v>593</v>
      </c>
      <c r="Y151" s="19" t="s">
        <v>594</v>
      </c>
      <c r="Z151" s="19"/>
      <c r="AA151" s="19"/>
      <c r="AB151" s="19"/>
    </row>
    <row r="152" s="8" customFormat="true" ht="15" hidden="false" customHeight="true" outlineLevel="0" collapsed="false">
      <c r="B152" s="9" t="s">
        <v>570</v>
      </c>
      <c r="C152" s="9" t="s">
        <v>595</v>
      </c>
      <c r="D152" s="9" t="s">
        <v>586</v>
      </c>
      <c r="E152" s="9" t="s">
        <v>587</v>
      </c>
      <c r="F152" s="13" t="s">
        <v>588</v>
      </c>
      <c r="G152" s="13" t="s">
        <v>589</v>
      </c>
      <c r="H152" s="98" t="s">
        <v>30</v>
      </c>
      <c r="I152" s="9" t="s">
        <v>31</v>
      </c>
      <c r="J152" s="9" t="s">
        <v>576</v>
      </c>
      <c r="K152" s="9" t="s">
        <v>55</v>
      </c>
      <c r="L152" s="9" t="s">
        <v>55</v>
      </c>
      <c r="M152" s="9" t="s">
        <v>91</v>
      </c>
      <c r="N152" s="9" t="s">
        <v>68</v>
      </c>
      <c r="O152" s="14" t="n">
        <v>37438</v>
      </c>
      <c r="P152" s="14" t="n">
        <v>43101</v>
      </c>
      <c r="Q152" s="9" t="s">
        <v>590</v>
      </c>
      <c r="R152" s="9" t="s">
        <v>591</v>
      </c>
      <c r="S152" s="15"/>
      <c r="T152" s="16" t="s">
        <v>83</v>
      </c>
      <c r="U152" s="17"/>
      <c r="V152" s="9" t="s">
        <v>592</v>
      </c>
      <c r="W152" s="9"/>
      <c r="X152" s="9" t="s">
        <v>593</v>
      </c>
      <c r="Y152" s="9" t="s">
        <v>594</v>
      </c>
      <c r="Z152" s="9"/>
      <c r="AA152" s="9"/>
      <c r="AB152" s="9"/>
    </row>
    <row r="153" customFormat="false" ht="15" hidden="false" customHeight="true" outlineLevel="0" collapsed="false">
      <c r="B153" s="19" t="s">
        <v>570</v>
      </c>
      <c r="C153" s="19" t="s">
        <v>596</v>
      </c>
      <c r="D153" s="19" t="s">
        <v>586</v>
      </c>
      <c r="E153" s="19" t="s">
        <v>587</v>
      </c>
      <c r="F153" s="23" t="s">
        <v>588</v>
      </c>
      <c r="G153" s="23" t="s">
        <v>589</v>
      </c>
      <c r="H153" s="97" t="s">
        <v>30</v>
      </c>
      <c r="I153" s="19" t="s">
        <v>31</v>
      </c>
      <c r="J153" s="19" t="s">
        <v>576</v>
      </c>
      <c r="K153" s="19" t="s">
        <v>55</v>
      </c>
      <c r="L153" s="19" t="s">
        <v>55</v>
      </c>
      <c r="M153" s="19" t="s">
        <v>91</v>
      </c>
      <c r="N153" s="19" t="s">
        <v>68</v>
      </c>
      <c r="O153" s="24" t="n">
        <v>37438</v>
      </c>
      <c r="P153" s="24" t="n">
        <v>43101</v>
      </c>
      <c r="Q153" s="19" t="s">
        <v>590</v>
      </c>
      <c r="R153" s="19" t="s">
        <v>591</v>
      </c>
      <c r="S153" s="25"/>
      <c r="T153" s="26" t="s">
        <v>124</v>
      </c>
      <c r="U153" s="27"/>
      <c r="V153" s="19" t="s">
        <v>592</v>
      </c>
      <c r="W153" s="19"/>
      <c r="X153" s="19" t="s">
        <v>304</v>
      </c>
      <c r="Y153" s="19" t="s">
        <v>597</v>
      </c>
      <c r="Z153" s="19"/>
      <c r="AA153" s="19"/>
      <c r="AB153" s="19"/>
    </row>
    <row r="154" s="8" customFormat="true" ht="15" hidden="false" customHeight="true" outlineLevel="0" collapsed="false">
      <c r="B154" s="9" t="s">
        <v>570</v>
      </c>
      <c r="C154" s="9" t="s">
        <v>598</v>
      </c>
      <c r="D154" s="9" t="s">
        <v>586</v>
      </c>
      <c r="E154" s="9" t="s">
        <v>587</v>
      </c>
      <c r="F154" s="10" t="s">
        <v>588</v>
      </c>
      <c r="G154" s="13" t="s">
        <v>589</v>
      </c>
      <c r="H154" s="98" t="s">
        <v>30</v>
      </c>
      <c r="I154" s="9" t="s">
        <v>31</v>
      </c>
      <c r="J154" s="9" t="s">
        <v>576</v>
      </c>
      <c r="K154" s="9" t="s">
        <v>55</v>
      </c>
      <c r="L154" s="9" t="s">
        <v>55</v>
      </c>
      <c r="M154" s="9" t="s">
        <v>91</v>
      </c>
      <c r="N154" s="9" t="s">
        <v>68</v>
      </c>
      <c r="O154" s="14" t="n">
        <v>37438</v>
      </c>
      <c r="P154" s="14" t="n">
        <v>43101</v>
      </c>
      <c r="Q154" s="9" t="s">
        <v>590</v>
      </c>
      <c r="R154" s="9" t="s">
        <v>591</v>
      </c>
      <c r="S154" s="15"/>
      <c r="T154" s="16" t="s">
        <v>59</v>
      </c>
      <c r="U154" s="17"/>
      <c r="V154" s="9" t="s">
        <v>592</v>
      </c>
      <c r="W154" s="9"/>
      <c r="X154" s="9" t="s">
        <v>304</v>
      </c>
      <c r="Y154" s="9" t="s">
        <v>597</v>
      </c>
      <c r="Z154" s="9"/>
      <c r="AA154" s="9"/>
      <c r="AB154" s="9"/>
    </row>
    <row r="155" customFormat="false" ht="15" hidden="false" customHeight="true" outlineLevel="0" collapsed="false">
      <c r="B155" s="19" t="s">
        <v>570</v>
      </c>
      <c r="C155" s="19" t="s">
        <v>599</v>
      </c>
      <c r="D155" s="19" t="s">
        <v>600</v>
      </c>
      <c r="E155" s="21" t="s">
        <v>601</v>
      </c>
      <c r="F155" s="23" t="s">
        <v>602</v>
      </c>
      <c r="G155" s="23" t="s">
        <v>589</v>
      </c>
      <c r="H155" s="97" t="s">
        <v>30</v>
      </c>
      <c r="I155" s="19" t="s">
        <v>31</v>
      </c>
      <c r="J155" s="19" t="s">
        <v>576</v>
      </c>
      <c r="K155" s="19" t="s">
        <v>55</v>
      </c>
      <c r="L155" s="19" t="s">
        <v>55</v>
      </c>
      <c r="M155" s="19" t="s">
        <v>91</v>
      </c>
      <c r="N155" s="19" t="s">
        <v>68</v>
      </c>
      <c r="O155" s="24" t="n">
        <v>39994</v>
      </c>
      <c r="P155" s="24" t="s">
        <v>74</v>
      </c>
      <c r="Q155" s="24" t="s">
        <v>603</v>
      </c>
      <c r="R155" s="19"/>
      <c r="S155" s="25"/>
      <c r="T155" s="26" t="s">
        <v>55</v>
      </c>
      <c r="U155" s="27"/>
      <c r="V155" s="19"/>
      <c r="W155" s="19"/>
      <c r="X155" s="19" t="s">
        <v>604</v>
      </c>
      <c r="Y155" s="19" t="s">
        <v>605</v>
      </c>
      <c r="Z155" s="19"/>
      <c r="AA155" s="19"/>
      <c r="AB155" s="19"/>
    </row>
    <row r="156" s="8" customFormat="true" ht="15" hidden="false" customHeight="true" outlineLevel="0" collapsed="false">
      <c r="B156" s="9" t="s">
        <v>570</v>
      </c>
      <c r="C156" s="9" t="s">
        <v>599</v>
      </c>
      <c r="D156" s="9" t="s">
        <v>600</v>
      </c>
      <c r="E156" s="11" t="s">
        <v>601</v>
      </c>
      <c r="F156" s="10" t="s">
        <v>602</v>
      </c>
      <c r="G156" s="13" t="s">
        <v>589</v>
      </c>
      <c r="H156" s="98" t="s">
        <v>30</v>
      </c>
      <c r="I156" s="9" t="s">
        <v>31</v>
      </c>
      <c r="J156" s="9" t="s">
        <v>576</v>
      </c>
      <c r="K156" s="9" t="s">
        <v>55</v>
      </c>
      <c r="L156" s="9" t="s">
        <v>55</v>
      </c>
      <c r="M156" s="9" t="s">
        <v>91</v>
      </c>
      <c r="N156" s="9" t="s">
        <v>45</v>
      </c>
      <c r="O156" s="14" t="n">
        <v>39994</v>
      </c>
      <c r="P156" s="14" t="s">
        <v>74</v>
      </c>
      <c r="Q156" s="14" t="s">
        <v>603</v>
      </c>
      <c r="R156" s="9"/>
      <c r="S156" s="15"/>
      <c r="T156" s="16" t="s">
        <v>55</v>
      </c>
      <c r="U156" s="17"/>
      <c r="V156" s="9"/>
      <c r="W156" s="9"/>
      <c r="X156" s="9" t="s">
        <v>604</v>
      </c>
      <c r="Y156" s="9" t="s">
        <v>606</v>
      </c>
      <c r="Z156" s="9"/>
      <c r="AA156" s="9"/>
      <c r="AB156" s="9"/>
    </row>
    <row r="157" customFormat="false" ht="15" hidden="false" customHeight="true" outlineLevel="0" collapsed="false">
      <c r="B157" s="19" t="s">
        <v>570</v>
      </c>
      <c r="C157" s="19" t="s">
        <v>607</v>
      </c>
      <c r="D157" s="19" t="s">
        <v>572</v>
      </c>
      <c r="E157" s="20" t="s">
        <v>608</v>
      </c>
      <c r="F157" s="39" t="s">
        <v>574</v>
      </c>
      <c r="G157" s="104" t="s">
        <v>575</v>
      </c>
      <c r="H157" s="97" t="s">
        <v>30</v>
      </c>
      <c r="I157" s="19" t="s">
        <v>31</v>
      </c>
      <c r="J157" s="19" t="s">
        <v>576</v>
      </c>
      <c r="K157" s="19" t="s">
        <v>55</v>
      </c>
      <c r="L157" s="19" t="s">
        <v>55</v>
      </c>
      <c r="M157" s="19" t="s">
        <v>609</v>
      </c>
      <c r="N157" s="19" t="s">
        <v>68</v>
      </c>
      <c r="O157" s="24" t="n">
        <v>39995</v>
      </c>
      <c r="P157" s="24" t="s">
        <v>74</v>
      </c>
      <c r="Q157" s="19" t="s">
        <v>610</v>
      </c>
      <c r="R157" s="19" t="s">
        <v>611</v>
      </c>
      <c r="S157" s="106" t="s">
        <v>612</v>
      </c>
      <c r="T157" s="26" t="s">
        <v>51</v>
      </c>
      <c r="U157" s="27"/>
      <c r="V157" s="19"/>
      <c r="W157" s="19"/>
      <c r="X157" s="19"/>
      <c r="Y157" s="19" t="s">
        <v>613</v>
      </c>
      <c r="Z157" s="19"/>
      <c r="AA157" s="19"/>
      <c r="AB157" s="19"/>
    </row>
    <row r="158" s="8" customFormat="true" ht="15" hidden="false" customHeight="true" outlineLevel="0" collapsed="false">
      <c r="B158" s="9" t="s">
        <v>570</v>
      </c>
      <c r="C158" s="9" t="s">
        <v>614</v>
      </c>
      <c r="D158" s="9" t="s">
        <v>572</v>
      </c>
      <c r="E158" s="10" t="s">
        <v>608</v>
      </c>
      <c r="F158" s="116" t="s">
        <v>574</v>
      </c>
      <c r="G158" s="123" t="s">
        <v>575</v>
      </c>
      <c r="H158" s="98" t="s">
        <v>30</v>
      </c>
      <c r="I158" s="9" t="s">
        <v>31</v>
      </c>
      <c r="J158" s="9" t="s">
        <v>576</v>
      </c>
      <c r="K158" s="9" t="s">
        <v>55</v>
      </c>
      <c r="L158" s="9" t="s">
        <v>55</v>
      </c>
      <c r="M158" s="9" t="s">
        <v>609</v>
      </c>
      <c r="N158" s="9" t="s">
        <v>68</v>
      </c>
      <c r="O158" s="14" t="n">
        <v>39995</v>
      </c>
      <c r="P158" s="14" t="s">
        <v>74</v>
      </c>
      <c r="Q158" s="9" t="s">
        <v>610</v>
      </c>
      <c r="R158" s="9" t="s">
        <v>611</v>
      </c>
      <c r="S158" s="107" t="s">
        <v>612</v>
      </c>
      <c r="T158" s="16" t="s">
        <v>54</v>
      </c>
      <c r="U158" s="17"/>
      <c r="V158" s="9"/>
      <c r="W158" s="9"/>
      <c r="X158" s="9"/>
      <c r="Y158" s="9" t="s">
        <v>613</v>
      </c>
      <c r="Z158" s="9"/>
      <c r="AA158" s="9"/>
      <c r="AB158" s="9"/>
    </row>
    <row r="159" customFormat="false" ht="15" hidden="false" customHeight="true" outlineLevel="0" collapsed="false">
      <c r="B159" s="19" t="s">
        <v>570</v>
      </c>
      <c r="C159" s="19" t="s">
        <v>615</v>
      </c>
      <c r="D159" s="19" t="s">
        <v>572</v>
      </c>
      <c r="E159" s="20" t="s">
        <v>608</v>
      </c>
      <c r="F159" s="39" t="s">
        <v>574</v>
      </c>
      <c r="G159" s="104" t="s">
        <v>575</v>
      </c>
      <c r="H159" s="97" t="s">
        <v>30</v>
      </c>
      <c r="I159" s="19" t="s">
        <v>31</v>
      </c>
      <c r="J159" s="19" t="s">
        <v>576</v>
      </c>
      <c r="K159" s="19" t="s">
        <v>55</v>
      </c>
      <c r="L159" s="19" t="s">
        <v>55</v>
      </c>
      <c r="M159" s="19" t="s">
        <v>609</v>
      </c>
      <c r="N159" s="19" t="s">
        <v>68</v>
      </c>
      <c r="O159" s="24" t="n">
        <v>39995</v>
      </c>
      <c r="P159" s="24" t="s">
        <v>74</v>
      </c>
      <c r="Q159" s="19" t="s">
        <v>610</v>
      </c>
      <c r="R159" s="19" t="s">
        <v>611</v>
      </c>
      <c r="S159" s="106" t="s">
        <v>612</v>
      </c>
      <c r="T159" s="26" t="s">
        <v>124</v>
      </c>
      <c r="U159" s="27"/>
      <c r="V159" s="19"/>
      <c r="W159" s="19"/>
      <c r="X159" s="19"/>
      <c r="Y159" s="19" t="s">
        <v>613</v>
      </c>
      <c r="Z159" s="19"/>
      <c r="AA159" s="19"/>
      <c r="AB159" s="19"/>
    </row>
    <row r="160" s="8" customFormat="true" ht="15" hidden="false" customHeight="true" outlineLevel="0" collapsed="false">
      <c r="B160" s="9" t="s">
        <v>570</v>
      </c>
      <c r="C160" s="9" t="s">
        <v>616</v>
      </c>
      <c r="D160" s="9" t="s">
        <v>572</v>
      </c>
      <c r="E160" s="10" t="s">
        <v>608</v>
      </c>
      <c r="F160" s="116" t="s">
        <v>574</v>
      </c>
      <c r="G160" s="123" t="s">
        <v>575</v>
      </c>
      <c r="H160" s="98" t="s">
        <v>30</v>
      </c>
      <c r="I160" s="9" t="s">
        <v>31</v>
      </c>
      <c r="J160" s="9" t="s">
        <v>576</v>
      </c>
      <c r="K160" s="9" t="s">
        <v>55</v>
      </c>
      <c r="L160" s="9" t="s">
        <v>55</v>
      </c>
      <c r="M160" s="9" t="s">
        <v>609</v>
      </c>
      <c r="N160" s="9" t="s">
        <v>68</v>
      </c>
      <c r="O160" s="14" t="n">
        <v>39995</v>
      </c>
      <c r="P160" s="14" t="s">
        <v>74</v>
      </c>
      <c r="Q160" s="9" t="s">
        <v>610</v>
      </c>
      <c r="R160" s="9" t="s">
        <v>611</v>
      </c>
      <c r="S160" s="107" t="s">
        <v>612</v>
      </c>
      <c r="T160" s="16" t="s">
        <v>86</v>
      </c>
      <c r="U160" s="17"/>
      <c r="V160" s="9"/>
      <c r="W160" s="9"/>
      <c r="X160" s="9"/>
      <c r="Y160" s="9" t="s">
        <v>613</v>
      </c>
      <c r="Z160" s="9"/>
      <c r="AA160" s="9"/>
      <c r="AB160" s="9"/>
    </row>
    <row r="161" customFormat="false" ht="15" hidden="false" customHeight="true" outlineLevel="0" collapsed="false">
      <c r="B161" s="19" t="s">
        <v>570</v>
      </c>
      <c r="C161" s="19" t="s">
        <v>617</v>
      </c>
      <c r="D161" s="19" t="s">
        <v>572</v>
      </c>
      <c r="E161" s="20" t="s">
        <v>608</v>
      </c>
      <c r="F161" s="23" t="s">
        <v>574</v>
      </c>
      <c r="G161" s="105" t="s">
        <v>575</v>
      </c>
      <c r="H161" s="97" t="s">
        <v>30</v>
      </c>
      <c r="I161" s="19" t="s">
        <v>31</v>
      </c>
      <c r="J161" s="19" t="s">
        <v>576</v>
      </c>
      <c r="K161" s="19" t="s">
        <v>55</v>
      </c>
      <c r="L161" s="19" t="s">
        <v>55</v>
      </c>
      <c r="M161" s="19" t="s">
        <v>609</v>
      </c>
      <c r="N161" s="19" t="s">
        <v>68</v>
      </c>
      <c r="O161" s="24" t="n">
        <v>39995</v>
      </c>
      <c r="P161" s="24" t="s">
        <v>74</v>
      </c>
      <c r="Q161" s="19" t="s">
        <v>610</v>
      </c>
      <c r="R161" s="19" t="s">
        <v>611</v>
      </c>
      <c r="S161" s="106" t="s">
        <v>612</v>
      </c>
      <c r="T161" s="26" t="s">
        <v>83</v>
      </c>
      <c r="U161" s="27"/>
      <c r="V161" s="19"/>
      <c r="W161" s="19"/>
      <c r="X161" s="19"/>
      <c r="Y161" s="19" t="s">
        <v>613</v>
      </c>
      <c r="Z161" s="19"/>
      <c r="AA161" s="19"/>
      <c r="AB161" s="19"/>
    </row>
    <row r="162" s="8" customFormat="true" ht="15" hidden="false" customHeight="true" outlineLevel="0" collapsed="false">
      <c r="B162" s="9" t="s">
        <v>570</v>
      </c>
      <c r="C162" s="9" t="s">
        <v>618</v>
      </c>
      <c r="D162" s="10" t="s">
        <v>619</v>
      </c>
      <c r="E162" s="11" t="s">
        <v>620</v>
      </c>
      <c r="F162" s="13" t="s">
        <v>621</v>
      </c>
      <c r="G162" s="12" t="s">
        <v>575</v>
      </c>
      <c r="H162" s="12" t="s">
        <v>622</v>
      </c>
      <c r="I162" s="9" t="s">
        <v>31</v>
      </c>
      <c r="J162" s="9" t="s">
        <v>576</v>
      </c>
      <c r="K162" s="9" t="s">
        <v>55</v>
      </c>
      <c r="L162" s="9" t="s">
        <v>55</v>
      </c>
      <c r="M162" s="9" t="s">
        <v>94</v>
      </c>
      <c r="N162" s="9" t="s">
        <v>68</v>
      </c>
      <c r="O162" s="14" t="n">
        <v>40360</v>
      </c>
      <c r="P162" s="14" t="s">
        <v>74</v>
      </c>
      <c r="Q162" s="9" t="s">
        <v>623</v>
      </c>
      <c r="R162" s="9" t="s">
        <v>624</v>
      </c>
      <c r="S162" s="15"/>
      <c r="T162" s="16" t="s">
        <v>86</v>
      </c>
      <c r="U162" s="17"/>
      <c r="V162" s="9"/>
      <c r="W162" s="9"/>
      <c r="X162" s="10" t="s">
        <v>304</v>
      </c>
      <c r="Y162" s="10" t="s">
        <v>305</v>
      </c>
      <c r="Z162" s="9"/>
      <c r="AA162" s="9"/>
      <c r="AB162" s="9"/>
    </row>
    <row r="163" customFormat="false" ht="15" hidden="false" customHeight="true" outlineLevel="0" collapsed="false">
      <c r="B163" s="19" t="s">
        <v>625</v>
      </c>
      <c r="C163" s="19" t="s">
        <v>626</v>
      </c>
      <c r="D163" s="19" t="s">
        <v>627</v>
      </c>
      <c r="E163" s="21" t="s">
        <v>628</v>
      </c>
      <c r="F163" s="105" t="s">
        <v>629</v>
      </c>
      <c r="G163" s="20" t="s">
        <v>630</v>
      </c>
      <c r="H163" s="97" t="s">
        <v>30</v>
      </c>
      <c r="I163" s="19" t="s">
        <v>31</v>
      </c>
      <c r="J163" s="19" t="s">
        <v>576</v>
      </c>
      <c r="K163" s="19" t="s">
        <v>55</v>
      </c>
      <c r="L163" s="19" t="s">
        <v>55</v>
      </c>
      <c r="M163" s="19" t="s">
        <v>156</v>
      </c>
      <c r="N163" s="19" t="s">
        <v>68</v>
      </c>
      <c r="O163" s="24" t="n">
        <v>38520</v>
      </c>
      <c r="P163" s="24" t="s">
        <v>74</v>
      </c>
      <c r="Q163" s="20" t="s">
        <v>631</v>
      </c>
      <c r="R163" s="19"/>
      <c r="S163" s="25"/>
      <c r="T163" s="26" t="s">
        <v>59</v>
      </c>
      <c r="U163" s="27"/>
      <c r="V163" s="19"/>
      <c r="W163" s="19"/>
      <c r="X163" s="20" t="s">
        <v>632</v>
      </c>
      <c r="Y163" s="19"/>
      <c r="Z163" s="19"/>
      <c r="AA163" s="19"/>
      <c r="AB163" s="19"/>
    </row>
    <row r="164" s="8" customFormat="true" ht="15" hidden="false" customHeight="true" outlineLevel="0" collapsed="false">
      <c r="B164" s="9" t="s">
        <v>633</v>
      </c>
      <c r="C164" s="9" t="s">
        <v>634</v>
      </c>
      <c r="D164" s="10" t="s">
        <v>635</v>
      </c>
      <c r="E164" s="10" t="s">
        <v>636</v>
      </c>
      <c r="F164" s="123"/>
      <c r="G164" s="123" t="s">
        <v>637</v>
      </c>
      <c r="H164" s="98" t="s">
        <v>30</v>
      </c>
      <c r="I164" s="9" t="s">
        <v>31</v>
      </c>
      <c r="J164" s="9" t="s">
        <v>576</v>
      </c>
      <c r="K164" s="9" t="s">
        <v>638</v>
      </c>
      <c r="L164" s="9" t="s">
        <v>638</v>
      </c>
      <c r="M164" s="9" t="s">
        <v>639</v>
      </c>
      <c r="N164" s="9" t="s">
        <v>68</v>
      </c>
      <c r="O164" s="14" t="n">
        <v>38777</v>
      </c>
      <c r="P164" s="14" t="s">
        <v>74</v>
      </c>
      <c r="Q164" s="9" t="s">
        <v>640</v>
      </c>
      <c r="R164" s="9" t="s">
        <v>641</v>
      </c>
      <c r="S164" s="15" t="s">
        <v>642</v>
      </c>
      <c r="T164" s="16" t="s">
        <v>83</v>
      </c>
      <c r="U164" s="17"/>
      <c r="V164" s="9" t="s">
        <v>643</v>
      </c>
      <c r="W164" s="10"/>
      <c r="X164" s="10" t="s">
        <v>644</v>
      </c>
      <c r="Y164" s="111"/>
      <c r="Z164" s="9"/>
      <c r="AA164" s="9"/>
      <c r="AB164" s="9"/>
    </row>
    <row r="165" customFormat="false" ht="15" hidden="false" customHeight="true" outlineLevel="0" collapsed="false">
      <c r="B165" s="20" t="s">
        <v>633</v>
      </c>
      <c r="C165" s="20" t="s">
        <v>645</v>
      </c>
      <c r="D165" s="19" t="s">
        <v>635</v>
      </c>
      <c r="E165" s="20" t="s">
        <v>646</v>
      </c>
      <c r="F165" s="22"/>
      <c r="G165" s="20" t="s">
        <v>647</v>
      </c>
      <c r="H165" s="97" t="s">
        <v>30</v>
      </c>
      <c r="I165" s="19" t="s">
        <v>31</v>
      </c>
      <c r="J165" s="19" t="s">
        <v>576</v>
      </c>
      <c r="K165" s="19" t="s">
        <v>638</v>
      </c>
      <c r="L165" s="19" t="s">
        <v>638</v>
      </c>
      <c r="M165" s="19" t="s">
        <v>350</v>
      </c>
      <c r="N165" s="19" t="s">
        <v>68</v>
      </c>
      <c r="O165" s="24" t="s">
        <v>74</v>
      </c>
      <c r="P165" s="24" t="s">
        <v>74</v>
      </c>
      <c r="Q165" s="19" t="s">
        <v>648</v>
      </c>
      <c r="R165" s="19" t="s">
        <v>649</v>
      </c>
      <c r="S165" s="25" t="s">
        <v>650</v>
      </c>
      <c r="T165" s="26" t="s">
        <v>47</v>
      </c>
      <c r="U165" s="27"/>
      <c r="V165" s="124" t="s">
        <v>651</v>
      </c>
      <c r="W165" s="19"/>
      <c r="X165" s="109" t="s">
        <v>652</v>
      </c>
      <c r="Y165" s="19"/>
      <c r="Z165" s="19"/>
      <c r="AA165" s="19"/>
      <c r="AB165" s="19"/>
    </row>
    <row r="166" s="8" customFormat="true" ht="15" hidden="false" customHeight="true" outlineLevel="0" collapsed="false">
      <c r="B166" s="10" t="s">
        <v>653</v>
      </c>
      <c r="C166" s="10" t="s">
        <v>654</v>
      </c>
      <c r="D166" s="9" t="s">
        <v>655</v>
      </c>
      <c r="E166" s="10" t="s">
        <v>646</v>
      </c>
      <c r="F166" s="41" t="s">
        <v>656</v>
      </c>
      <c r="G166" s="41" t="s">
        <v>647</v>
      </c>
      <c r="H166" s="98" t="s">
        <v>30</v>
      </c>
      <c r="I166" s="9" t="s">
        <v>31</v>
      </c>
      <c r="J166" s="9" t="s">
        <v>576</v>
      </c>
      <c r="K166" s="9" t="s">
        <v>638</v>
      </c>
      <c r="L166" s="9" t="s">
        <v>638</v>
      </c>
      <c r="M166" s="9" t="s">
        <v>350</v>
      </c>
      <c r="N166" s="9" t="s">
        <v>68</v>
      </c>
      <c r="O166" s="14" t="n">
        <v>39952</v>
      </c>
      <c r="P166" s="14" t="s">
        <v>74</v>
      </c>
      <c r="Q166" s="9" t="s">
        <v>657</v>
      </c>
      <c r="R166" s="9" t="s">
        <v>658</v>
      </c>
      <c r="S166" s="15"/>
      <c r="T166" s="16" t="s">
        <v>47</v>
      </c>
      <c r="U166" s="17"/>
      <c r="V166" s="9" t="s">
        <v>659</v>
      </c>
      <c r="W166" s="9"/>
      <c r="X166" s="10" t="s">
        <v>660</v>
      </c>
      <c r="Y166" s="9"/>
      <c r="Z166" s="9"/>
      <c r="AA166" s="9"/>
      <c r="AB166" s="9"/>
    </row>
    <row r="167" s="8" customFormat="true" ht="15" hidden="false" customHeight="true" outlineLevel="0" collapsed="false">
      <c r="B167" s="20" t="s">
        <v>653</v>
      </c>
      <c r="C167" s="20" t="s">
        <v>661</v>
      </c>
      <c r="D167" s="19" t="s">
        <v>655</v>
      </c>
      <c r="E167" s="20" t="s">
        <v>646</v>
      </c>
      <c r="F167" s="105" t="s">
        <v>656</v>
      </c>
      <c r="G167" s="105" t="s">
        <v>647</v>
      </c>
      <c r="H167" s="97" t="s">
        <v>30</v>
      </c>
      <c r="I167" s="19" t="s">
        <v>31</v>
      </c>
      <c r="J167" s="19" t="s">
        <v>576</v>
      </c>
      <c r="K167" s="19" t="s">
        <v>638</v>
      </c>
      <c r="L167" s="19" t="s">
        <v>638</v>
      </c>
      <c r="M167" s="19" t="s">
        <v>350</v>
      </c>
      <c r="N167" s="19" t="s">
        <v>68</v>
      </c>
      <c r="O167" s="24" t="n">
        <v>39952</v>
      </c>
      <c r="P167" s="24" t="s">
        <v>74</v>
      </c>
      <c r="Q167" s="19" t="s">
        <v>657</v>
      </c>
      <c r="R167" s="19" t="s">
        <v>658</v>
      </c>
      <c r="S167" s="25"/>
      <c r="T167" s="26" t="s">
        <v>51</v>
      </c>
      <c r="U167" s="27"/>
      <c r="V167" s="19" t="s">
        <v>659</v>
      </c>
      <c r="W167" s="19"/>
      <c r="X167" s="20" t="s">
        <v>662</v>
      </c>
      <c r="Y167" s="19"/>
      <c r="Z167" s="19"/>
      <c r="AA167" s="19"/>
      <c r="AB167" s="19"/>
      <c r="AD167" s="1"/>
    </row>
    <row r="168" s="8" customFormat="true" ht="15" hidden="false" customHeight="true" outlineLevel="0" collapsed="false">
      <c r="B168" s="10" t="s">
        <v>653</v>
      </c>
      <c r="C168" s="10" t="s">
        <v>663</v>
      </c>
      <c r="D168" s="9" t="s">
        <v>655</v>
      </c>
      <c r="E168" s="10" t="s">
        <v>646</v>
      </c>
      <c r="F168" s="41" t="s">
        <v>656</v>
      </c>
      <c r="G168" s="41" t="s">
        <v>647</v>
      </c>
      <c r="H168" s="98" t="s">
        <v>30</v>
      </c>
      <c r="I168" s="9" t="s">
        <v>31</v>
      </c>
      <c r="J168" s="9" t="s">
        <v>576</v>
      </c>
      <c r="K168" s="9" t="s">
        <v>638</v>
      </c>
      <c r="L168" s="9" t="s">
        <v>638</v>
      </c>
      <c r="M168" s="9" t="s">
        <v>350</v>
      </c>
      <c r="N168" s="9" t="s">
        <v>68</v>
      </c>
      <c r="O168" s="14" t="n">
        <v>39952</v>
      </c>
      <c r="P168" s="14" t="s">
        <v>74</v>
      </c>
      <c r="Q168" s="9" t="s">
        <v>657</v>
      </c>
      <c r="R168" s="9" t="s">
        <v>658</v>
      </c>
      <c r="S168" s="15"/>
      <c r="T168" s="16" t="s">
        <v>214</v>
      </c>
      <c r="U168" s="17"/>
      <c r="V168" s="9" t="s">
        <v>659</v>
      </c>
      <c r="W168" s="9"/>
      <c r="X168" s="10" t="s">
        <v>664</v>
      </c>
      <c r="Y168" s="9"/>
      <c r="Z168" s="9"/>
      <c r="AA168" s="9"/>
      <c r="AB168" s="9"/>
    </row>
    <row r="169" s="8" customFormat="true" ht="15" hidden="false" customHeight="true" outlineLevel="0" collapsed="false">
      <c r="B169" s="20" t="s">
        <v>653</v>
      </c>
      <c r="C169" s="20" t="s">
        <v>665</v>
      </c>
      <c r="D169" s="19" t="s">
        <v>655</v>
      </c>
      <c r="E169" s="20" t="s">
        <v>646</v>
      </c>
      <c r="F169" s="105" t="s">
        <v>656</v>
      </c>
      <c r="G169" s="105" t="s">
        <v>647</v>
      </c>
      <c r="H169" s="97" t="s">
        <v>30</v>
      </c>
      <c r="I169" s="19" t="s">
        <v>31</v>
      </c>
      <c r="J169" s="19" t="s">
        <v>576</v>
      </c>
      <c r="K169" s="19" t="s">
        <v>638</v>
      </c>
      <c r="L169" s="19" t="s">
        <v>638</v>
      </c>
      <c r="M169" s="19" t="s">
        <v>350</v>
      </c>
      <c r="N169" s="19" t="s">
        <v>68</v>
      </c>
      <c r="O169" s="24" t="n">
        <v>39952</v>
      </c>
      <c r="P169" s="24" t="s">
        <v>74</v>
      </c>
      <c r="Q169" s="19" t="s">
        <v>657</v>
      </c>
      <c r="R169" s="19" t="s">
        <v>658</v>
      </c>
      <c r="S169" s="25"/>
      <c r="T169" s="26" t="s">
        <v>120</v>
      </c>
      <c r="U169" s="27"/>
      <c r="V169" s="19" t="s">
        <v>659</v>
      </c>
      <c r="W169" s="19"/>
      <c r="X169" s="20" t="s">
        <v>666</v>
      </c>
      <c r="Y169" s="19"/>
      <c r="Z169" s="19"/>
      <c r="AA169" s="19"/>
      <c r="AB169" s="19"/>
      <c r="AD169" s="1"/>
    </row>
    <row r="170" s="8" customFormat="true" ht="15" hidden="false" customHeight="true" outlineLevel="0" collapsed="false">
      <c r="B170" s="10" t="s">
        <v>653</v>
      </c>
      <c r="C170" s="10" t="s">
        <v>667</v>
      </c>
      <c r="D170" s="9" t="s">
        <v>655</v>
      </c>
      <c r="E170" s="10" t="s">
        <v>668</v>
      </c>
      <c r="F170" s="41" t="s">
        <v>656</v>
      </c>
      <c r="G170" s="41" t="s">
        <v>647</v>
      </c>
      <c r="H170" s="98" t="s">
        <v>30</v>
      </c>
      <c r="I170" s="9" t="s">
        <v>31</v>
      </c>
      <c r="J170" s="9" t="s">
        <v>576</v>
      </c>
      <c r="K170" s="9" t="s">
        <v>638</v>
      </c>
      <c r="L170" s="9" t="s">
        <v>638</v>
      </c>
      <c r="M170" s="9" t="s">
        <v>350</v>
      </c>
      <c r="N170" s="9" t="s">
        <v>68</v>
      </c>
      <c r="O170" s="14" t="n">
        <v>39952</v>
      </c>
      <c r="P170" s="14" t="s">
        <v>74</v>
      </c>
      <c r="Q170" s="9" t="s">
        <v>657</v>
      </c>
      <c r="R170" s="9" t="s">
        <v>658</v>
      </c>
      <c r="S170" s="15"/>
      <c r="T170" s="16" t="s">
        <v>88</v>
      </c>
      <c r="U170" s="17"/>
      <c r="V170" s="9" t="s">
        <v>659</v>
      </c>
      <c r="W170" s="9"/>
      <c r="X170" s="10" t="s">
        <v>669</v>
      </c>
      <c r="Y170" s="9"/>
      <c r="Z170" s="9"/>
      <c r="AA170" s="9"/>
      <c r="AB170" s="9"/>
    </row>
    <row r="171" s="8" customFormat="true" ht="15" hidden="false" customHeight="true" outlineLevel="0" collapsed="false">
      <c r="B171" s="19" t="s">
        <v>653</v>
      </c>
      <c r="C171" s="19" t="s">
        <v>670</v>
      </c>
      <c r="D171" s="19" t="s">
        <v>655</v>
      </c>
      <c r="E171" s="20" t="s">
        <v>671</v>
      </c>
      <c r="F171" s="105" t="s">
        <v>656</v>
      </c>
      <c r="G171" s="105" t="s">
        <v>672</v>
      </c>
      <c r="H171" s="97" t="s">
        <v>30</v>
      </c>
      <c r="I171" s="19" t="s">
        <v>31</v>
      </c>
      <c r="J171" s="19" t="s">
        <v>576</v>
      </c>
      <c r="K171" s="19" t="s">
        <v>638</v>
      </c>
      <c r="L171" s="19" t="s">
        <v>638</v>
      </c>
      <c r="M171" s="19" t="s">
        <v>350</v>
      </c>
      <c r="N171" s="19" t="s">
        <v>68</v>
      </c>
      <c r="O171" s="24" t="n">
        <v>39952</v>
      </c>
      <c r="P171" s="24" t="s">
        <v>74</v>
      </c>
      <c r="Q171" s="19" t="s">
        <v>673</v>
      </c>
      <c r="R171" s="19" t="s">
        <v>658</v>
      </c>
      <c r="S171" s="25"/>
      <c r="T171" s="26" t="s">
        <v>214</v>
      </c>
      <c r="U171" s="27"/>
      <c r="V171" s="20" t="s">
        <v>659</v>
      </c>
      <c r="W171" s="19"/>
      <c r="X171" s="20" t="s">
        <v>664</v>
      </c>
      <c r="Y171" s="19"/>
      <c r="Z171" s="19"/>
      <c r="AA171" s="19"/>
      <c r="AB171" s="19"/>
      <c r="AD171" s="1"/>
    </row>
    <row r="172" s="8" customFormat="true" ht="15" hidden="false" customHeight="true" outlineLevel="0" collapsed="false">
      <c r="B172" s="9" t="s">
        <v>653</v>
      </c>
      <c r="C172" s="9" t="s">
        <v>674</v>
      </c>
      <c r="D172" s="9" t="s">
        <v>655</v>
      </c>
      <c r="E172" s="10" t="s">
        <v>671</v>
      </c>
      <c r="F172" s="41" t="s">
        <v>656</v>
      </c>
      <c r="G172" s="41" t="s">
        <v>672</v>
      </c>
      <c r="H172" s="98" t="s">
        <v>30</v>
      </c>
      <c r="I172" s="9" t="s">
        <v>31</v>
      </c>
      <c r="J172" s="9" t="s">
        <v>576</v>
      </c>
      <c r="K172" s="9" t="s">
        <v>638</v>
      </c>
      <c r="L172" s="9" t="s">
        <v>638</v>
      </c>
      <c r="M172" s="9" t="s">
        <v>350</v>
      </c>
      <c r="N172" s="9" t="s">
        <v>68</v>
      </c>
      <c r="O172" s="14" t="n">
        <v>39952</v>
      </c>
      <c r="P172" s="14" t="s">
        <v>74</v>
      </c>
      <c r="Q172" s="9" t="s">
        <v>673</v>
      </c>
      <c r="R172" s="9" t="s">
        <v>658</v>
      </c>
      <c r="S172" s="15"/>
      <c r="T172" s="16" t="s">
        <v>51</v>
      </c>
      <c r="U172" s="17"/>
      <c r="V172" s="10" t="s">
        <v>659</v>
      </c>
      <c r="W172" s="9"/>
      <c r="X172" s="10" t="s">
        <v>662</v>
      </c>
      <c r="Y172" s="9"/>
      <c r="Z172" s="9"/>
      <c r="AA172" s="9"/>
      <c r="AB172" s="9"/>
    </row>
    <row r="173" s="8" customFormat="true" ht="15" hidden="false" customHeight="true" outlineLevel="0" collapsed="false">
      <c r="B173" s="19" t="s">
        <v>653</v>
      </c>
      <c r="C173" s="19" t="s">
        <v>675</v>
      </c>
      <c r="D173" s="19" t="s">
        <v>655</v>
      </c>
      <c r="E173" s="20" t="s">
        <v>671</v>
      </c>
      <c r="F173" s="105" t="s">
        <v>656</v>
      </c>
      <c r="G173" s="105" t="s">
        <v>672</v>
      </c>
      <c r="H173" s="97" t="s">
        <v>30</v>
      </c>
      <c r="I173" s="19" t="s">
        <v>31</v>
      </c>
      <c r="J173" s="19" t="s">
        <v>576</v>
      </c>
      <c r="K173" s="19" t="s">
        <v>638</v>
      </c>
      <c r="L173" s="19" t="s">
        <v>638</v>
      </c>
      <c r="M173" s="19" t="s">
        <v>350</v>
      </c>
      <c r="N173" s="19" t="s">
        <v>68</v>
      </c>
      <c r="O173" s="24" t="n">
        <v>39952</v>
      </c>
      <c r="P173" s="24" t="s">
        <v>74</v>
      </c>
      <c r="Q173" s="19" t="s">
        <v>673</v>
      </c>
      <c r="R173" s="19" t="s">
        <v>658</v>
      </c>
      <c r="S173" s="25"/>
      <c r="T173" s="26" t="s">
        <v>47</v>
      </c>
      <c r="U173" s="27"/>
      <c r="V173" s="20" t="s">
        <v>659</v>
      </c>
      <c r="W173" s="19"/>
      <c r="X173" s="20" t="s">
        <v>660</v>
      </c>
      <c r="Y173" s="19"/>
      <c r="Z173" s="19"/>
      <c r="AA173" s="19"/>
      <c r="AB173" s="19"/>
      <c r="AD173" s="1"/>
    </row>
    <row r="174" s="8" customFormat="true" ht="15" hidden="false" customHeight="true" outlineLevel="0" collapsed="false">
      <c r="B174" s="9" t="s">
        <v>653</v>
      </c>
      <c r="C174" s="9" t="s">
        <v>676</v>
      </c>
      <c r="D174" s="9" t="s">
        <v>655</v>
      </c>
      <c r="E174" s="10" t="s">
        <v>671</v>
      </c>
      <c r="F174" s="41" t="s">
        <v>656</v>
      </c>
      <c r="G174" s="41" t="s">
        <v>672</v>
      </c>
      <c r="H174" s="98" t="s">
        <v>30</v>
      </c>
      <c r="I174" s="9" t="s">
        <v>31</v>
      </c>
      <c r="J174" s="9" t="s">
        <v>576</v>
      </c>
      <c r="K174" s="9" t="s">
        <v>638</v>
      </c>
      <c r="L174" s="9" t="s">
        <v>638</v>
      </c>
      <c r="M174" s="9" t="s">
        <v>350</v>
      </c>
      <c r="N174" s="9" t="s">
        <v>68</v>
      </c>
      <c r="O174" s="14" t="n">
        <v>39953</v>
      </c>
      <c r="P174" s="14" t="s">
        <v>74</v>
      </c>
      <c r="Q174" s="9" t="s">
        <v>673</v>
      </c>
      <c r="R174" s="9" t="s">
        <v>658</v>
      </c>
      <c r="S174" s="15"/>
      <c r="T174" s="16" t="s">
        <v>120</v>
      </c>
      <c r="U174" s="17"/>
      <c r="V174" s="10" t="s">
        <v>659</v>
      </c>
      <c r="W174" s="9"/>
      <c r="X174" s="9" t="s">
        <v>666</v>
      </c>
      <c r="Y174" s="9"/>
      <c r="Z174" s="9"/>
      <c r="AA174" s="9"/>
      <c r="AB174" s="9"/>
    </row>
    <row r="175" s="8" customFormat="true" ht="15" hidden="false" customHeight="true" outlineLevel="0" collapsed="false">
      <c r="B175" s="19" t="s">
        <v>653</v>
      </c>
      <c r="C175" s="19" t="s">
        <v>677</v>
      </c>
      <c r="D175" s="19" t="s">
        <v>655</v>
      </c>
      <c r="E175" s="20" t="s">
        <v>678</v>
      </c>
      <c r="F175" s="105" t="s">
        <v>656</v>
      </c>
      <c r="G175" s="105" t="s">
        <v>672</v>
      </c>
      <c r="H175" s="97" t="s">
        <v>30</v>
      </c>
      <c r="I175" s="19" t="s">
        <v>31</v>
      </c>
      <c r="J175" s="19" t="s">
        <v>576</v>
      </c>
      <c r="K175" s="19" t="s">
        <v>638</v>
      </c>
      <c r="L175" s="19" t="s">
        <v>638</v>
      </c>
      <c r="M175" s="19" t="s">
        <v>350</v>
      </c>
      <c r="N175" s="19" t="s">
        <v>68</v>
      </c>
      <c r="O175" s="24" t="n">
        <v>39953</v>
      </c>
      <c r="P175" s="24" t="s">
        <v>74</v>
      </c>
      <c r="Q175" s="19" t="s">
        <v>673</v>
      </c>
      <c r="R175" s="19" t="s">
        <v>658</v>
      </c>
      <c r="S175" s="25"/>
      <c r="T175" s="26" t="s">
        <v>88</v>
      </c>
      <c r="U175" s="27"/>
      <c r="V175" s="20" t="s">
        <v>659</v>
      </c>
      <c r="W175" s="19"/>
      <c r="X175" s="19" t="s">
        <v>669</v>
      </c>
      <c r="Y175" s="19"/>
      <c r="Z175" s="19"/>
      <c r="AA175" s="19"/>
      <c r="AB175" s="19"/>
      <c r="AD175" s="1"/>
    </row>
    <row r="176" s="8" customFormat="true" ht="15" hidden="false" customHeight="true" outlineLevel="0" collapsed="false">
      <c r="B176" s="9" t="s">
        <v>679</v>
      </c>
      <c r="C176" s="9" t="s">
        <v>680</v>
      </c>
      <c r="D176" s="9" t="s">
        <v>681</v>
      </c>
      <c r="E176" s="11"/>
      <c r="F176" s="123" t="s">
        <v>682</v>
      </c>
      <c r="G176" s="123" t="s">
        <v>683</v>
      </c>
      <c r="H176" s="98" t="s">
        <v>30</v>
      </c>
      <c r="I176" s="9" t="s">
        <v>31</v>
      </c>
      <c r="J176" s="9" t="s">
        <v>576</v>
      </c>
      <c r="K176" s="9" t="s">
        <v>55</v>
      </c>
      <c r="L176" s="9" t="s">
        <v>55</v>
      </c>
      <c r="M176" s="9" t="s">
        <v>639</v>
      </c>
      <c r="N176" s="9" t="s">
        <v>68</v>
      </c>
      <c r="O176" s="14" t="s">
        <v>74</v>
      </c>
      <c r="P176" s="14" t="s">
        <v>74</v>
      </c>
      <c r="Q176" s="9" t="s">
        <v>684</v>
      </c>
      <c r="R176" s="9"/>
      <c r="S176" s="15"/>
      <c r="T176" s="16" t="s">
        <v>83</v>
      </c>
      <c r="U176" s="17"/>
      <c r="V176" s="9" t="s">
        <v>685</v>
      </c>
      <c r="W176" s="9"/>
      <c r="X176" s="9" t="s">
        <v>686</v>
      </c>
      <c r="Y176" s="9"/>
      <c r="Z176" s="9"/>
      <c r="AA176" s="9"/>
      <c r="AB176" s="9"/>
    </row>
    <row r="177" s="8" customFormat="true" ht="15" hidden="false" customHeight="true" outlineLevel="0" collapsed="false">
      <c r="B177" s="32" t="s">
        <v>687</v>
      </c>
      <c r="C177" s="32" t="s">
        <v>688</v>
      </c>
      <c r="D177" s="32" t="s">
        <v>689</v>
      </c>
      <c r="E177" s="32" t="s">
        <v>690</v>
      </c>
      <c r="F177" s="125" t="s">
        <v>691</v>
      </c>
      <c r="G177" s="125" t="s">
        <v>692</v>
      </c>
      <c r="H177" s="126" t="s">
        <v>30</v>
      </c>
      <c r="I177" s="19" t="s">
        <v>31</v>
      </c>
      <c r="J177" s="126" t="s">
        <v>693</v>
      </c>
      <c r="K177" s="126" t="s">
        <v>55</v>
      </c>
      <c r="L177" s="126" t="s">
        <v>55</v>
      </c>
      <c r="M177" s="126" t="s">
        <v>381</v>
      </c>
      <c r="N177" s="126" t="s">
        <v>68</v>
      </c>
      <c r="O177" s="127" t="s">
        <v>115</v>
      </c>
      <c r="P177" s="24" t="s">
        <v>74</v>
      </c>
      <c r="Q177" s="28" t="s">
        <v>694</v>
      </c>
      <c r="R177" s="19" t="s">
        <v>695</v>
      </c>
      <c r="S177" s="128"/>
      <c r="T177" s="129" t="s">
        <v>177</v>
      </c>
      <c r="U177" s="130"/>
      <c r="V177" s="28" t="s">
        <v>696</v>
      </c>
      <c r="W177" s="126"/>
      <c r="X177" s="126" t="s">
        <v>697</v>
      </c>
      <c r="Y177" s="28" t="s">
        <v>698</v>
      </c>
      <c r="Z177" s="126"/>
      <c r="AA177" s="126"/>
      <c r="AB177" s="126"/>
      <c r="AD177" s="1"/>
    </row>
    <row r="178" s="8" customFormat="true" ht="15" hidden="false" customHeight="true" outlineLevel="0" collapsed="false">
      <c r="B178" s="122" t="s">
        <v>687</v>
      </c>
      <c r="C178" s="122" t="s">
        <v>688</v>
      </c>
      <c r="D178" s="122" t="s">
        <v>689</v>
      </c>
      <c r="E178" s="122" t="s">
        <v>690</v>
      </c>
      <c r="F178" s="131" t="s">
        <v>691</v>
      </c>
      <c r="G178" s="131" t="s">
        <v>692</v>
      </c>
      <c r="H178" s="132" t="s">
        <v>30</v>
      </c>
      <c r="I178" s="9" t="s">
        <v>31</v>
      </c>
      <c r="J178" s="132" t="s">
        <v>693</v>
      </c>
      <c r="K178" s="132" t="s">
        <v>55</v>
      </c>
      <c r="L178" s="132" t="s">
        <v>55</v>
      </c>
      <c r="M178" s="132" t="s">
        <v>381</v>
      </c>
      <c r="N178" s="132" t="s">
        <v>68</v>
      </c>
      <c r="O178" s="133" t="s">
        <v>115</v>
      </c>
      <c r="P178" s="14" t="s">
        <v>74</v>
      </c>
      <c r="Q178" s="134" t="s">
        <v>694</v>
      </c>
      <c r="R178" s="9" t="s">
        <v>695</v>
      </c>
      <c r="S178" s="135"/>
      <c r="T178" s="16" t="s">
        <v>66</v>
      </c>
      <c r="U178" s="136"/>
      <c r="V178" s="134" t="s">
        <v>696</v>
      </c>
      <c r="W178" s="132"/>
      <c r="X178" s="132" t="s">
        <v>699</v>
      </c>
      <c r="Y178" s="134" t="s">
        <v>698</v>
      </c>
      <c r="Z178" s="132"/>
      <c r="AA178" s="132"/>
      <c r="AB178" s="132"/>
    </row>
    <row r="179" s="8" customFormat="true" ht="15" hidden="false" customHeight="true" outlineLevel="0" collapsed="false">
      <c r="B179" s="32" t="s">
        <v>687</v>
      </c>
      <c r="C179" s="32" t="s">
        <v>688</v>
      </c>
      <c r="D179" s="32" t="s">
        <v>689</v>
      </c>
      <c r="E179" s="32" t="s">
        <v>690</v>
      </c>
      <c r="F179" s="125" t="s">
        <v>691</v>
      </c>
      <c r="G179" s="125" t="s">
        <v>692</v>
      </c>
      <c r="H179" s="126" t="s">
        <v>30</v>
      </c>
      <c r="I179" s="19" t="s">
        <v>31</v>
      </c>
      <c r="J179" s="126" t="s">
        <v>693</v>
      </c>
      <c r="K179" s="126" t="s">
        <v>55</v>
      </c>
      <c r="L179" s="126" t="s">
        <v>55</v>
      </c>
      <c r="M179" s="126" t="s">
        <v>381</v>
      </c>
      <c r="N179" s="126" t="s">
        <v>68</v>
      </c>
      <c r="O179" s="127" t="s">
        <v>115</v>
      </c>
      <c r="P179" s="24" t="s">
        <v>74</v>
      </c>
      <c r="Q179" s="28" t="s">
        <v>694</v>
      </c>
      <c r="R179" s="19" t="s">
        <v>695</v>
      </c>
      <c r="S179" s="128"/>
      <c r="T179" s="26" t="s">
        <v>69</v>
      </c>
      <c r="U179" s="130"/>
      <c r="V179" s="28" t="s">
        <v>696</v>
      </c>
      <c r="W179" s="126"/>
      <c r="X179" s="126" t="s">
        <v>700</v>
      </c>
      <c r="Y179" s="28" t="s">
        <v>698</v>
      </c>
      <c r="Z179" s="126"/>
      <c r="AA179" s="126"/>
      <c r="AB179" s="126"/>
      <c r="AD179" s="1"/>
    </row>
    <row r="180" s="8" customFormat="true" ht="15" hidden="false" customHeight="true" outlineLevel="0" collapsed="false">
      <c r="B180" s="122" t="s">
        <v>687</v>
      </c>
      <c r="C180" s="122" t="s">
        <v>701</v>
      </c>
      <c r="D180" s="122" t="s">
        <v>689</v>
      </c>
      <c r="E180" s="122" t="s">
        <v>690</v>
      </c>
      <c r="F180" s="131" t="s">
        <v>691</v>
      </c>
      <c r="G180" s="137" t="s">
        <v>702</v>
      </c>
      <c r="H180" s="132" t="s">
        <v>30</v>
      </c>
      <c r="I180" s="9" t="s">
        <v>31</v>
      </c>
      <c r="J180" s="132" t="s">
        <v>693</v>
      </c>
      <c r="K180" s="132" t="s">
        <v>55</v>
      </c>
      <c r="L180" s="132" t="s">
        <v>55</v>
      </c>
      <c r="M180" s="132" t="s">
        <v>381</v>
      </c>
      <c r="N180" s="132" t="s">
        <v>68</v>
      </c>
      <c r="O180" s="133" t="s">
        <v>115</v>
      </c>
      <c r="P180" s="14" t="s">
        <v>74</v>
      </c>
      <c r="Q180" s="134" t="s">
        <v>703</v>
      </c>
      <c r="R180" s="9" t="s">
        <v>704</v>
      </c>
      <c r="S180" s="135"/>
      <c r="T180" s="138" t="s">
        <v>47</v>
      </c>
      <c r="U180" s="136"/>
      <c r="V180" s="132"/>
      <c r="W180" s="132"/>
      <c r="X180" s="132" t="s">
        <v>705</v>
      </c>
      <c r="Y180" s="111" t="s">
        <v>706</v>
      </c>
      <c r="Z180" s="132"/>
      <c r="AA180" s="132"/>
      <c r="AB180" s="132"/>
    </row>
    <row r="181" s="8" customFormat="true" ht="15" hidden="false" customHeight="true" outlineLevel="0" collapsed="false">
      <c r="B181" s="32" t="s">
        <v>687</v>
      </c>
      <c r="C181" s="28" t="s">
        <v>707</v>
      </c>
      <c r="D181" s="32" t="s">
        <v>689</v>
      </c>
      <c r="E181" s="32" t="s">
        <v>690</v>
      </c>
      <c r="F181" s="125" t="s">
        <v>691</v>
      </c>
      <c r="G181" s="139" t="s">
        <v>702</v>
      </c>
      <c r="H181" s="126" t="s">
        <v>30</v>
      </c>
      <c r="I181" s="19" t="s">
        <v>31</v>
      </c>
      <c r="J181" s="126" t="s">
        <v>693</v>
      </c>
      <c r="K181" s="126" t="s">
        <v>55</v>
      </c>
      <c r="L181" s="126" t="s">
        <v>55</v>
      </c>
      <c r="M181" s="126" t="s">
        <v>381</v>
      </c>
      <c r="N181" s="126" t="s">
        <v>68</v>
      </c>
      <c r="O181" s="127"/>
      <c r="P181" s="127" t="n">
        <v>40178</v>
      </c>
      <c r="Q181" s="28" t="s">
        <v>708</v>
      </c>
      <c r="R181" s="19" t="s">
        <v>709</v>
      </c>
      <c r="S181" s="128"/>
      <c r="T181" s="129" t="s">
        <v>47</v>
      </c>
      <c r="U181" s="130"/>
      <c r="V181" s="28" t="s">
        <v>710</v>
      </c>
      <c r="W181" s="126"/>
      <c r="X181" s="28" t="s">
        <v>711</v>
      </c>
      <c r="Y181" s="140" t="n">
        <v>1200</v>
      </c>
      <c r="Z181" s="126"/>
      <c r="AA181" s="126"/>
      <c r="AB181" s="126"/>
      <c r="AD181" s="1"/>
    </row>
    <row r="182" s="8" customFormat="true" ht="15" hidden="false" customHeight="true" outlineLevel="0" collapsed="false">
      <c r="B182" s="122" t="s">
        <v>687</v>
      </c>
      <c r="C182" s="134" t="s">
        <v>712</v>
      </c>
      <c r="D182" s="122" t="s">
        <v>689</v>
      </c>
      <c r="E182" s="122" t="s">
        <v>690</v>
      </c>
      <c r="F182" s="137" t="s">
        <v>691</v>
      </c>
      <c r="G182" s="137" t="s">
        <v>702</v>
      </c>
      <c r="H182" s="132" t="s">
        <v>30</v>
      </c>
      <c r="I182" s="9" t="s">
        <v>31</v>
      </c>
      <c r="J182" s="132" t="s">
        <v>693</v>
      </c>
      <c r="K182" s="132" t="s">
        <v>55</v>
      </c>
      <c r="L182" s="132" t="s">
        <v>55</v>
      </c>
      <c r="M182" s="132" t="s">
        <v>381</v>
      </c>
      <c r="N182" s="132" t="s">
        <v>68</v>
      </c>
      <c r="O182" s="133"/>
      <c r="P182" s="133" t="n">
        <v>40178</v>
      </c>
      <c r="Q182" s="134" t="s">
        <v>708</v>
      </c>
      <c r="R182" s="9" t="s">
        <v>709</v>
      </c>
      <c r="S182" s="135"/>
      <c r="T182" s="16" t="s">
        <v>44</v>
      </c>
      <c r="U182" s="136"/>
      <c r="V182" s="134" t="s">
        <v>710</v>
      </c>
      <c r="W182" s="132"/>
      <c r="X182" s="134" t="s">
        <v>711</v>
      </c>
      <c r="Y182" s="141" t="n">
        <v>1200</v>
      </c>
      <c r="Z182" s="132"/>
      <c r="AA182" s="132"/>
      <c r="AB182" s="132"/>
    </row>
    <row r="183" s="8" customFormat="true" ht="15" hidden="false" customHeight="true" outlineLevel="0" collapsed="false">
      <c r="B183" s="32" t="s">
        <v>687</v>
      </c>
      <c r="C183" s="28" t="s">
        <v>713</v>
      </c>
      <c r="D183" s="32" t="s">
        <v>689</v>
      </c>
      <c r="E183" s="32" t="s">
        <v>690</v>
      </c>
      <c r="F183" s="125" t="s">
        <v>691</v>
      </c>
      <c r="G183" s="139" t="s">
        <v>714</v>
      </c>
      <c r="H183" s="126" t="s">
        <v>30</v>
      </c>
      <c r="I183" s="19" t="s">
        <v>31</v>
      </c>
      <c r="J183" s="126" t="s">
        <v>693</v>
      </c>
      <c r="K183" s="126" t="s">
        <v>55</v>
      </c>
      <c r="L183" s="126" t="s">
        <v>55</v>
      </c>
      <c r="M183" s="126" t="s">
        <v>381</v>
      </c>
      <c r="N183" s="126" t="s">
        <v>68</v>
      </c>
      <c r="O183" s="127" t="s">
        <v>115</v>
      </c>
      <c r="P183" s="127" t="s">
        <v>74</v>
      </c>
      <c r="Q183" s="126" t="s">
        <v>715</v>
      </c>
      <c r="R183" s="28" t="s">
        <v>716</v>
      </c>
      <c r="S183" s="142" t="s">
        <v>717</v>
      </c>
      <c r="T183" s="129" t="s">
        <v>51</v>
      </c>
      <c r="U183" s="130"/>
      <c r="V183" s="28" t="s">
        <v>718</v>
      </c>
      <c r="W183" s="126"/>
      <c r="X183" s="32" t="s">
        <v>719</v>
      </c>
      <c r="Y183" s="126"/>
      <c r="Z183" s="126"/>
      <c r="AA183" s="126"/>
      <c r="AB183" s="126"/>
      <c r="AD183" s="1"/>
    </row>
    <row r="184" s="8" customFormat="true" ht="15" hidden="false" customHeight="true" outlineLevel="0" collapsed="false">
      <c r="B184" s="122" t="s">
        <v>687</v>
      </c>
      <c r="C184" s="134" t="s">
        <v>720</v>
      </c>
      <c r="D184" s="122" t="s">
        <v>689</v>
      </c>
      <c r="E184" s="122" t="s">
        <v>690</v>
      </c>
      <c r="F184" s="137" t="s">
        <v>691</v>
      </c>
      <c r="G184" s="137" t="s">
        <v>714</v>
      </c>
      <c r="H184" s="132" t="s">
        <v>30</v>
      </c>
      <c r="I184" s="9" t="s">
        <v>31</v>
      </c>
      <c r="J184" s="132" t="s">
        <v>693</v>
      </c>
      <c r="K184" s="132" t="s">
        <v>55</v>
      </c>
      <c r="L184" s="132" t="s">
        <v>55</v>
      </c>
      <c r="M184" s="132" t="s">
        <v>381</v>
      </c>
      <c r="N184" s="132" t="s">
        <v>68</v>
      </c>
      <c r="O184" s="133" t="s">
        <v>115</v>
      </c>
      <c r="P184" s="133" t="s">
        <v>74</v>
      </c>
      <c r="Q184" s="132" t="s">
        <v>715</v>
      </c>
      <c r="R184" s="134" t="s">
        <v>716</v>
      </c>
      <c r="S184" s="143" t="s">
        <v>717</v>
      </c>
      <c r="T184" s="138" t="s">
        <v>47</v>
      </c>
      <c r="U184" s="136"/>
      <c r="V184" s="134" t="s">
        <v>718</v>
      </c>
      <c r="W184" s="132"/>
      <c r="X184" s="122" t="s">
        <v>721</v>
      </c>
      <c r="Y184" s="132"/>
      <c r="Z184" s="132"/>
      <c r="AA184" s="132"/>
      <c r="AB184" s="132"/>
    </row>
    <row r="185" s="8" customFormat="true" ht="15" hidden="false" customHeight="true" outlineLevel="0" collapsed="false">
      <c r="B185" s="32" t="s">
        <v>687</v>
      </c>
      <c r="C185" s="28" t="s">
        <v>722</v>
      </c>
      <c r="D185" s="32" t="s">
        <v>689</v>
      </c>
      <c r="E185" s="32" t="s">
        <v>690</v>
      </c>
      <c r="F185" s="125" t="s">
        <v>691</v>
      </c>
      <c r="G185" s="139" t="s">
        <v>714</v>
      </c>
      <c r="H185" s="126" t="s">
        <v>30</v>
      </c>
      <c r="I185" s="19" t="s">
        <v>31</v>
      </c>
      <c r="J185" s="126" t="s">
        <v>693</v>
      </c>
      <c r="K185" s="126" t="s">
        <v>55</v>
      </c>
      <c r="L185" s="126" t="s">
        <v>55</v>
      </c>
      <c r="M185" s="126" t="s">
        <v>381</v>
      </c>
      <c r="N185" s="126" t="s">
        <v>68</v>
      </c>
      <c r="O185" s="127" t="s">
        <v>115</v>
      </c>
      <c r="P185" s="127" t="s">
        <v>74</v>
      </c>
      <c r="Q185" s="126" t="s">
        <v>715</v>
      </c>
      <c r="R185" s="28" t="s">
        <v>716</v>
      </c>
      <c r="S185" s="142" t="s">
        <v>717</v>
      </c>
      <c r="T185" s="129" t="s">
        <v>214</v>
      </c>
      <c r="U185" s="130"/>
      <c r="V185" s="28" t="s">
        <v>718</v>
      </c>
      <c r="W185" s="126"/>
      <c r="X185" s="32" t="s">
        <v>721</v>
      </c>
      <c r="Y185" s="126"/>
      <c r="Z185" s="126"/>
      <c r="AA185" s="126"/>
      <c r="AB185" s="126"/>
      <c r="AD185" s="1"/>
    </row>
    <row r="186" s="8" customFormat="true" ht="15" hidden="false" customHeight="true" outlineLevel="0" collapsed="false">
      <c r="B186" s="122" t="s">
        <v>687</v>
      </c>
      <c r="C186" s="122" t="s">
        <v>723</v>
      </c>
      <c r="D186" s="122" t="s">
        <v>689</v>
      </c>
      <c r="E186" s="122" t="s">
        <v>724</v>
      </c>
      <c r="F186" s="131" t="s">
        <v>691</v>
      </c>
      <c r="G186" s="137" t="s">
        <v>702</v>
      </c>
      <c r="H186" s="132" t="s">
        <v>30</v>
      </c>
      <c r="I186" s="9" t="s">
        <v>31</v>
      </c>
      <c r="J186" s="132" t="s">
        <v>693</v>
      </c>
      <c r="K186" s="132" t="s">
        <v>55</v>
      </c>
      <c r="L186" s="132" t="s">
        <v>55</v>
      </c>
      <c r="M186" s="132" t="s">
        <v>381</v>
      </c>
      <c r="N186" s="132" t="s">
        <v>68</v>
      </c>
      <c r="O186" s="133" t="s">
        <v>115</v>
      </c>
      <c r="P186" s="133" t="s">
        <v>74</v>
      </c>
      <c r="Q186" s="134" t="s">
        <v>725</v>
      </c>
      <c r="R186" s="9" t="s">
        <v>726</v>
      </c>
      <c r="S186" s="135"/>
      <c r="T186" s="138" t="s">
        <v>88</v>
      </c>
      <c r="U186" s="136"/>
      <c r="V186" s="9" t="s">
        <v>727</v>
      </c>
      <c r="W186" s="132"/>
      <c r="X186" s="122" t="s">
        <v>728</v>
      </c>
      <c r="Y186" s="132"/>
      <c r="Z186" s="122" t="s">
        <v>729</v>
      </c>
      <c r="AA186" s="132" t="s">
        <v>730</v>
      </c>
      <c r="AB186" s="132"/>
    </row>
    <row r="187" s="8" customFormat="true" ht="15" hidden="false" customHeight="true" outlineLevel="0" collapsed="false">
      <c r="B187" s="32" t="s">
        <v>687</v>
      </c>
      <c r="C187" s="32" t="s">
        <v>731</v>
      </c>
      <c r="D187" s="32" t="s">
        <v>689</v>
      </c>
      <c r="E187" s="32" t="s">
        <v>732</v>
      </c>
      <c r="F187" s="125" t="s">
        <v>691</v>
      </c>
      <c r="G187" s="139" t="s">
        <v>733</v>
      </c>
      <c r="H187" s="126" t="s">
        <v>30</v>
      </c>
      <c r="I187" s="19" t="s">
        <v>31</v>
      </c>
      <c r="J187" s="126" t="s">
        <v>693</v>
      </c>
      <c r="K187" s="126" t="s">
        <v>55</v>
      </c>
      <c r="L187" s="126" t="s">
        <v>55</v>
      </c>
      <c r="M187" s="126" t="s">
        <v>381</v>
      </c>
      <c r="N187" s="126" t="s">
        <v>68</v>
      </c>
      <c r="O187" s="127" t="s">
        <v>115</v>
      </c>
      <c r="P187" s="127" t="s">
        <v>74</v>
      </c>
      <c r="Q187" s="28" t="s">
        <v>734</v>
      </c>
      <c r="R187" s="19" t="s">
        <v>735</v>
      </c>
      <c r="S187" s="128"/>
      <c r="T187" s="129" t="s">
        <v>177</v>
      </c>
      <c r="U187" s="130"/>
      <c r="V187" s="126"/>
      <c r="W187" s="126"/>
      <c r="X187" s="126" t="s">
        <v>736</v>
      </c>
      <c r="Y187" s="126"/>
      <c r="Z187" s="126"/>
      <c r="AA187" s="126"/>
      <c r="AB187" s="126"/>
      <c r="AD187" s="1"/>
    </row>
    <row r="188" s="8" customFormat="true" ht="15" hidden="false" customHeight="true" outlineLevel="0" collapsed="false">
      <c r="B188" s="122" t="s">
        <v>687</v>
      </c>
      <c r="C188" s="122" t="s">
        <v>737</v>
      </c>
      <c r="D188" s="122" t="s">
        <v>689</v>
      </c>
      <c r="E188" s="122" t="s">
        <v>738</v>
      </c>
      <c r="F188" s="131" t="s">
        <v>691</v>
      </c>
      <c r="G188" s="137" t="s">
        <v>733</v>
      </c>
      <c r="H188" s="132" t="s">
        <v>30</v>
      </c>
      <c r="I188" s="9" t="s">
        <v>31</v>
      </c>
      <c r="J188" s="132" t="s">
        <v>693</v>
      </c>
      <c r="K188" s="132" t="s">
        <v>55</v>
      </c>
      <c r="L188" s="132" t="s">
        <v>55</v>
      </c>
      <c r="M188" s="132" t="s">
        <v>381</v>
      </c>
      <c r="N188" s="132" t="s">
        <v>68</v>
      </c>
      <c r="O188" s="133" t="s">
        <v>115</v>
      </c>
      <c r="P188" s="133" t="s">
        <v>74</v>
      </c>
      <c r="Q188" s="134" t="s">
        <v>734</v>
      </c>
      <c r="R188" s="9" t="s">
        <v>735</v>
      </c>
      <c r="S188" s="135"/>
      <c r="T188" s="138" t="s">
        <v>214</v>
      </c>
      <c r="U188" s="136"/>
      <c r="V188" s="132"/>
      <c r="W188" s="132"/>
      <c r="X188" s="132" t="s">
        <v>736</v>
      </c>
      <c r="Y188" s="132"/>
      <c r="Z188" s="132"/>
      <c r="AA188" s="132"/>
      <c r="AB188" s="132"/>
    </row>
    <row r="189" s="8" customFormat="true" ht="15" hidden="false" customHeight="true" outlineLevel="0" collapsed="false">
      <c r="B189" s="32" t="s">
        <v>687</v>
      </c>
      <c r="C189" s="32" t="s">
        <v>739</v>
      </c>
      <c r="D189" s="32" t="s">
        <v>689</v>
      </c>
      <c r="E189" s="32" t="s">
        <v>740</v>
      </c>
      <c r="F189" s="125" t="s">
        <v>691</v>
      </c>
      <c r="G189" s="139" t="s">
        <v>733</v>
      </c>
      <c r="H189" s="126" t="s">
        <v>30</v>
      </c>
      <c r="I189" s="19" t="s">
        <v>31</v>
      </c>
      <c r="J189" s="126" t="s">
        <v>693</v>
      </c>
      <c r="K189" s="126" t="s">
        <v>55</v>
      </c>
      <c r="L189" s="126" t="s">
        <v>55</v>
      </c>
      <c r="M189" s="126" t="s">
        <v>381</v>
      </c>
      <c r="N189" s="126" t="s">
        <v>68</v>
      </c>
      <c r="O189" s="127" t="s">
        <v>115</v>
      </c>
      <c r="P189" s="127" t="s">
        <v>74</v>
      </c>
      <c r="Q189" s="28" t="s">
        <v>734</v>
      </c>
      <c r="R189" s="19" t="s">
        <v>735</v>
      </c>
      <c r="S189" s="128"/>
      <c r="T189" s="129" t="s">
        <v>47</v>
      </c>
      <c r="U189" s="130"/>
      <c r="V189" s="126"/>
      <c r="W189" s="126"/>
      <c r="X189" s="126" t="s">
        <v>736</v>
      </c>
      <c r="Y189" s="126"/>
      <c r="Z189" s="126"/>
      <c r="AA189" s="126"/>
      <c r="AB189" s="126"/>
      <c r="AD189" s="1"/>
    </row>
    <row r="190" s="8" customFormat="true" ht="15" hidden="false" customHeight="true" outlineLevel="0" collapsed="false">
      <c r="B190" s="122" t="s">
        <v>687</v>
      </c>
      <c r="C190" s="122" t="s">
        <v>741</v>
      </c>
      <c r="D190" s="122" t="s">
        <v>689</v>
      </c>
      <c r="E190" s="122" t="s">
        <v>742</v>
      </c>
      <c r="F190" s="131" t="s">
        <v>691</v>
      </c>
      <c r="G190" s="137" t="s">
        <v>733</v>
      </c>
      <c r="H190" s="132" t="s">
        <v>30</v>
      </c>
      <c r="I190" s="9" t="s">
        <v>31</v>
      </c>
      <c r="J190" s="132" t="s">
        <v>693</v>
      </c>
      <c r="K190" s="132" t="s">
        <v>55</v>
      </c>
      <c r="L190" s="132" t="s">
        <v>55</v>
      </c>
      <c r="M190" s="132" t="s">
        <v>381</v>
      </c>
      <c r="N190" s="132" t="s">
        <v>68</v>
      </c>
      <c r="O190" s="133" t="s">
        <v>115</v>
      </c>
      <c r="P190" s="133" t="s">
        <v>74</v>
      </c>
      <c r="Q190" s="134" t="s">
        <v>734</v>
      </c>
      <c r="R190" s="9" t="s">
        <v>735</v>
      </c>
      <c r="S190" s="135"/>
      <c r="T190" s="138" t="s">
        <v>51</v>
      </c>
      <c r="U190" s="136"/>
      <c r="V190" s="132"/>
      <c r="W190" s="132"/>
      <c r="X190" s="132" t="s">
        <v>736</v>
      </c>
      <c r="Y190" s="132"/>
      <c r="Z190" s="132"/>
      <c r="AA190" s="132"/>
      <c r="AB190" s="132"/>
    </row>
    <row r="191" s="8" customFormat="true" ht="15" hidden="false" customHeight="true" outlineLevel="0" collapsed="false">
      <c r="B191" s="32" t="s">
        <v>687</v>
      </c>
      <c r="C191" s="32" t="s">
        <v>743</v>
      </c>
      <c r="D191" s="32" t="s">
        <v>689</v>
      </c>
      <c r="E191" s="32" t="s">
        <v>744</v>
      </c>
      <c r="F191" s="125" t="s">
        <v>691</v>
      </c>
      <c r="G191" s="139" t="s">
        <v>733</v>
      </c>
      <c r="H191" s="126" t="s">
        <v>30</v>
      </c>
      <c r="I191" s="19" t="s">
        <v>31</v>
      </c>
      <c r="J191" s="126" t="s">
        <v>693</v>
      </c>
      <c r="K191" s="126" t="s">
        <v>55</v>
      </c>
      <c r="L191" s="126" t="s">
        <v>55</v>
      </c>
      <c r="M191" s="126" t="s">
        <v>381</v>
      </c>
      <c r="N191" s="126" t="s">
        <v>68</v>
      </c>
      <c r="O191" s="127" t="s">
        <v>115</v>
      </c>
      <c r="P191" s="127" t="s">
        <v>74</v>
      </c>
      <c r="Q191" s="28" t="s">
        <v>734</v>
      </c>
      <c r="R191" s="19" t="s">
        <v>735</v>
      </c>
      <c r="S191" s="128"/>
      <c r="T191" s="129" t="s">
        <v>55</v>
      </c>
      <c r="U191" s="130"/>
      <c r="V191" s="126"/>
      <c r="W191" s="126"/>
      <c r="X191" s="126" t="s">
        <v>736</v>
      </c>
      <c r="Y191" s="126"/>
      <c r="Z191" s="126"/>
      <c r="AA191" s="126"/>
      <c r="AB191" s="126"/>
      <c r="AD191" s="1"/>
    </row>
    <row r="192" s="8" customFormat="true" ht="15" hidden="false" customHeight="true" outlineLevel="0" collapsed="false">
      <c r="B192" s="122" t="s">
        <v>687</v>
      </c>
      <c r="C192" s="122" t="s">
        <v>745</v>
      </c>
      <c r="D192" s="122" t="s">
        <v>689</v>
      </c>
      <c r="E192" s="122" t="s">
        <v>746</v>
      </c>
      <c r="F192" s="144" t="s">
        <v>691</v>
      </c>
      <c r="G192" s="137" t="s">
        <v>747</v>
      </c>
      <c r="H192" s="132" t="s">
        <v>30</v>
      </c>
      <c r="I192" s="9" t="s">
        <v>31</v>
      </c>
      <c r="J192" s="132" t="s">
        <v>693</v>
      </c>
      <c r="K192" s="132" t="s">
        <v>55</v>
      </c>
      <c r="L192" s="132" t="s">
        <v>55</v>
      </c>
      <c r="M192" s="132" t="s">
        <v>381</v>
      </c>
      <c r="N192" s="132" t="s">
        <v>45</v>
      </c>
      <c r="O192" s="133" t="s">
        <v>115</v>
      </c>
      <c r="P192" s="133" t="s">
        <v>74</v>
      </c>
      <c r="Q192" s="134" t="s">
        <v>748</v>
      </c>
      <c r="R192" s="134" t="s">
        <v>749</v>
      </c>
      <c r="S192" s="135"/>
      <c r="T192" s="138" t="s">
        <v>177</v>
      </c>
      <c r="U192" s="136"/>
      <c r="V192" s="134" t="s">
        <v>750</v>
      </c>
      <c r="W192" s="132"/>
      <c r="X192" s="9" t="s">
        <v>751</v>
      </c>
      <c r="Y192" s="134"/>
      <c r="Z192" s="132"/>
      <c r="AA192" s="132"/>
      <c r="AB192" s="132"/>
    </row>
    <row r="193" s="8" customFormat="true" ht="15" hidden="false" customHeight="true" outlineLevel="0" collapsed="false">
      <c r="B193" s="32" t="s">
        <v>687</v>
      </c>
      <c r="C193" s="32" t="s">
        <v>752</v>
      </c>
      <c r="D193" s="32" t="s">
        <v>689</v>
      </c>
      <c r="E193" s="32" t="s">
        <v>753</v>
      </c>
      <c r="F193" s="145" t="s">
        <v>691</v>
      </c>
      <c r="G193" s="146" t="s">
        <v>747</v>
      </c>
      <c r="H193" s="126" t="s">
        <v>30</v>
      </c>
      <c r="I193" s="19" t="s">
        <v>31</v>
      </c>
      <c r="J193" s="126" t="s">
        <v>693</v>
      </c>
      <c r="K193" s="126" t="s">
        <v>55</v>
      </c>
      <c r="L193" s="126" t="s">
        <v>55</v>
      </c>
      <c r="M193" s="126" t="s">
        <v>381</v>
      </c>
      <c r="N193" s="126" t="s">
        <v>45</v>
      </c>
      <c r="O193" s="127" t="s">
        <v>115</v>
      </c>
      <c r="P193" s="127" t="s">
        <v>74</v>
      </c>
      <c r="Q193" s="28" t="s">
        <v>754</v>
      </c>
      <c r="R193" s="28" t="s">
        <v>749</v>
      </c>
      <c r="S193" s="128"/>
      <c r="T193" s="129" t="s">
        <v>88</v>
      </c>
      <c r="U193" s="130"/>
      <c r="V193" s="28" t="s">
        <v>755</v>
      </c>
      <c r="W193" s="126"/>
      <c r="X193" s="140" t="n">
        <v>150</v>
      </c>
      <c r="Y193" s="28"/>
      <c r="Z193" s="126"/>
      <c r="AA193" s="126"/>
      <c r="AB193" s="126"/>
      <c r="AD193" s="1"/>
    </row>
    <row r="194" s="8" customFormat="true" ht="15" hidden="false" customHeight="true" outlineLevel="0" collapsed="false">
      <c r="B194" s="122" t="s">
        <v>687</v>
      </c>
      <c r="C194" s="122" t="s">
        <v>756</v>
      </c>
      <c r="D194" s="122" t="s">
        <v>689</v>
      </c>
      <c r="E194" s="122" t="s">
        <v>757</v>
      </c>
      <c r="F194" s="144" t="s">
        <v>691</v>
      </c>
      <c r="G194" s="147" t="s">
        <v>747</v>
      </c>
      <c r="H194" s="132" t="s">
        <v>30</v>
      </c>
      <c r="I194" s="9" t="s">
        <v>31</v>
      </c>
      <c r="J194" s="132" t="s">
        <v>693</v>
      </c>
      <c r="K194" s="132" t="s">
        <v>55</v>
      </c>
      <c r="L194" s="132" t="s">
        <v>55</v>
      </c>
      <c r="M194" s="132" t="s">
        <v>381</v>
      </c>
      <c r="N194" s="132" t="s">
        <v>45</v>
      </c>
      <c r="O194" s="133" t="s">
        <v>115</v>
      </c>
      <c r="P194" s="133" t="s">
        <v>74</v>
      </c>
      <c r="Q194" s="134" t="s">
        <v>754</v>
      </c>
      <c r="R194" s="134" t="s">
        <v>749</v>
      </c>
      <c r="S194" s="135"/>
      <c r="T194" s="138" t="s">
        <v>48</v>
      </c>
      <c r="U194" s="136"/>
      <c r="V194" s="134" t="s">
        <v>755</v>
      </c>
      <c r="W194" s="132"/>
      <c r="X194" s="141" t="n">
        <v>110</v>
      </c>
      <c r="Y194" s="134"/>
      <c r="Z194" s="132"/>
      <c r="AA194" s="132"/>
      <c r="AB194" s="132"/>
    </row>
    <row r="195" s="8" customFormat="true" ht="15" hidden="false" customHeight="true" outlineLevel="0" collapsed="false">
      <c r="B195" s="32" t="s">
        <v>687</v>
      </c>
      <c r="C195" s="126" t="s">
        <v>758</v>
      </c>
      <c r="D195" s="32" t="s">
        <v>689</v>
      </c>
      <c r="E195" s="32" t="s">
        <v>753</v>
      </c>
      <c r="F195" s="125" t="s">
        <v>691</v>
      </c>
      <c r="G195" s="139" t="s">
        <v>747</v>
      </c>
      <c r="H195" s="126" t="s">
        <v>30</v>
      </c>
      <c r="I195" s="19" t="s">
        <v>31</v>
      </c>
      <c r="J195" s="126" t="s">
        <v>693</v>
      </c>
      <c r="K195" s="126" t="s">
        <v>55</v>
      </c>
      <c r="L195" s="126" t="s">
        <v>55</v>
      </c>
      <c r="M195" s="126" t="s">
        <v>381</v>
      </c>
      <c r="N195" s="126" t="s">
        <v>68</v>
      </c>
      <c r="O195" s="127" t="s">
        <v>115</v>
      </c>
      <c r="P195" s="127" t="s">
        <v>74</v>
      </c>
      <c r="Q195" s="28" t="s">
        <v>759</v>
      </c>
      <c r="R195" s="28" t="s">
        <v>760</v>
      </c>
      <c r="S195" s="128"/>
      <c r="T195" s="129" t="s">
        <v>88</v>
      </c>
      <c r="U195" s="130"/>
      <c r="V195" s="28" t="s">
        <v>761</v>
      </c>
      <c r="W195" s="126"/>
      <c r="X195" s="28" t="s">
        <v>762</v>
      </c>
      <c r="Y195" s="126"/>
      <c r="Z195" s="126"/>
      <c r="AA195" s="126"/>
      <c r="AB195" s="126"/>
      <c r="AD195" s="1"/>
    </row>
    <row r="196" s="8" customFormat="true" ht="15" hidden="false" customHeight="true" outlineLevel="0" collapsed="false">
      <c r="B196" s="132" t="s">
        <v>763</v>
      </c>
      <c r="C196" s="132" t="s">
        <v>764</v>
      </c>
      <c r="D196" s="132" t="s">
        <v>765</v>
      </c>
      <c r="E196" s="122" t="s">
        <v>766</v>
      </c>
      <c r="F196" s="131" t="s">
        <v>767</v>
      </c>
      <c r="G196" s="131" t="s">
        <v>768</v>
      </c>
      <c r="H196" s="132" t="s">
        <v>30</v>
      </c>
      <c r="I196" s="9" t="s">
        <v>31</v>
      </c>
      <c r="J196" s="132" t="s">
        <v>693</v>
      </c>
      <c r="K196" s="132" t="s">
        <v>55</v>
      </c>
      <c r="L196" s="132" t="s">
        <v>55</v>
      </c>
      <c r="M196" s="132" t="s">
        <v>769</v>
      </c>
      <c r="N196" s="132" t="s">
        <v>68</v>
      </c>
      <c r="O196" s="133" t="s">
        <v>115</v>
      </c>
      <c r="P196" s="133" t="s">
        <v>74</v>
      </c>
      <c r="Q196" s="122" t="s">
        <v>770</v>
      </c>
      <c r="R196" s="122" t="s">
        <v>771</v>
      </c>
      <c r="S196" s="135" t="s">
        <v>772</v>
      </c>
      <c r="T196" s="138" t="s">
        <v>88</v>
      </c>
      <c r="U196" s="136"/>
      <c r="V196" s="9" t="s">
        <v>773</v>
      </c>
      <c r="W196" s="132"/>
      <c r="X196" s="148" t="s">
        <v>774</v>
      </c>
      <c r="Y196" s="141" t="n">
        <v>100000</v>
      </c>
      <c r="Z196" s="132"/>
      <c r="AA196" s="132"/>
      <c r="AB196" s="132"/>
    </row>
    <row r="197" s="8" customFormat="true" ht="15" hidden="false" customHeight="true" outlineLevel="0" collapsed="false">
      <c r="B197" s="126" t="s">
        <v>763</v>
      </c>
      <c r="C197" s="126" t="s">
        <v>775</v>
      </c>
      <c r="D197" s="126" t="s">
        <v>765</v>
      </c>
      <c r="E197" s="32" t="s">
        <v>766</v>
      </c>
      <c r="F197" s="125" t="s">
        <v>767</v>
      </c>
      <c r="G197" s="125" t="s">
        <v>768</v>
      </c>
      <c r="H197" s="126" t="s">
        <v>30</v>
      </c>
      <c r="I197" s="19" t="s">
        <v>31</v>
      </c>
      <c r="J197" s="126" t="s">
        <v>693</v>
      </c>
      <c r="K197" s="126" t="s">
        <v>55</v>
      </c>
      <c r="L197" s="126" t="s">
        <v>55</v>
      </c>
      <c r="M197" s="126" t="s">
        <v>769</v>
      </c>
      <c r="N197" s="126" t="s">
        <v>68</v>
      </c>
      <c r="O197" s="127" t="s">
        <v>115</v>
      </c>
      <c r="P197" s="127" t="s">
        <v>74</v>
      </c>
      <c r="Q197" s="32" t="s">
        <v>770</v>
      </c>
      <c r="R197" s="32" t="s">
        <v>771</v>
      </c>
      <c r="S197" s="128" t="s">
        <v>772</v>
      </c>
      <c r="T197" s="129" t="s">
        <v>83</v>
      </c>
      <c r="U197" s="130"/>
      <c r="V197" s="19" t="s">
        <v>773</v>
      </c>
      <c r="W197" s="126"/>
      <c r="X197" s="149" t="s">
        <v>774</v>
      </c>
      <c r="Y197" s="140" t="n">
        <v>100000</v>
      </c>
      <c r="Z197" s="126"/>
      <c r="AA197" s="126"/>
      <c r="AB197" s="126"/>
      <c r="AD197" s="1"/>
    </row>
    <row r="198" s="8" customFormat="true" ht="15" hidden="false" customHeight="true" outlineLevel="0" collapsed="false">
      <c r="B198" s="132" t="s">
        <v>763</v>
      </c>
      <c r="C198" s="132" t="s">
        <v>776</v>
      </c>
      <c r="D198" s="132" t="s">
        <v>765</v>
      </c>
      <c r="E198" s="122" t="s">
        <v>766</v>
      </c>
      <c r="F198" s="131" t="s">
        <v>767</v>
      </c>
      <c r="G198" s="131" t="s">
        <v>768</v>
      </c>
      <c r="H198" s="132" t="s">
        <v>30</v>
      </c>
      <c r="I198" s="9" t="s">
        <v>31</v>
      </c>
      <c r="J198" s="132" t="s">
        <v>693</v>
      </c>
      <c r="K198" s="132" t="s">
        <v>55</v>
      </c>
      <c r="L198" s="132" t="s">
        <v>55</v>
      </c>
      <c r="M198" s="132" t="s">
        <v>769</v>
      </c>
      <c r="N198" s="132" t="s">
        <v>68</v>
      </c>
      <c r="O198" s="133" t="s">
        <v>115</v>
      </c>
      <c r="P198" s="133" t="s">
        <v>74</v>
      </c>
      <c r="Q198" s="122" t="s">
        <v>770</v>
      </c>
      <c r="R198" s="122" t="s">
        <v>771</v>
      </c>
      <c r="S198" s="135" t="s">
        <v>772</v>
      </c>
      <c r="T198" s="138" t="s">
        <v>54</v>
      </c>
      <c r="U198" s="136"/>
      <c r="V198" s="9" t="s">
        <v>773</v>
      </c>
      <c r="W198" s="132"/>
      <c r="X198" s="148" t="s">
        <v>774</v>
      </c>
      <c r="Y198" s="141" t="n">
        <v>100000</v>
      </c>
      <c r="Z198" s="132"/>
      <c r="AA198" s="132"/>
      <c r="AB198" s="132"/>
    </row>
    <row r="199" s="8" customFormat="true" ht="15" hidden="false" customHeight="true" outlineLevel="0" collapsed="false">
      <c r="B199" s="32" t="s">
        <v>777</v>
      </c>
      <c r="C199" s="28" t="s">
        <v>778</v>
      </c>
      <c r="D199" s="32" t="s">
        <v>689</v>
      </c>
      <c r="E199" s="32" t="s">
        <v>779</v>
      </c>
      <c r="F199" s="125" t="s">
        <v>780</v>
      </c>
      <c r="G199" s="150" t="s">
        <v>781</v>
      </c>
      <c r="H199" s="126" t="s">
        <v>30</v>
      </c>
      <c r="I199" s="19" t="s">
        <v>31</v>
      </c>
      <c r="J199" s="126" t="s">
        <v>693</v>
      </c>
      <c r="K199" s="126" t="s">
        <v>55</v>
      </c>
      <c r="L199" s="126" t="s">
        <v>55</v>
      </c>
      <c r="M199" s="126" t="s">
        <v>381</v>
      </c>
      <c r="N199" s="126" t="s">
        <v>68</v>
      </c>
      <c r="O199" s="127" t="n">
        <v>37789</v>
      </c>
      <c r="P199" s="127" t="s">
        <v>74</v>
      </c>
      <c r="Q199" s="126"/>
      <c r="R199" s="126"/>
      <c r="S199" s="128"/>
      <c r="T199" s="129" t="s">
        <v>54</v>
      </c>
      <c r="U199" s="130"/>
      <c r="V199" s="28" t="s">
        <v>782</v>
      </c>
      <c r="W199" s="126"/>
      <c r="X199" s="32" t="s">
        <v>783</v>
      </c>
      <c r="Y199" s="151" t="n">
        <v>8750</v>
      </c>
      <c r="Z199" s="126"/>
      <c r="AA199" s="126"/>
      <c r="AB199" s="19" t="s">
        <v>45</v>
      </c>
      <c r="AD199" s="1"/>
    </row>
    <row r="200" s="8" customFormat="true" ht="15" hidden="false" customHeight="true" outlineLevel="0" collapsed="false">
      <c r="B200" s="122" t="s">
        <v>777</v>
      </c>
      <c r="C200" s="134" t="s">
        <v>784</v>
      </c>
      <c r="D200" s="122" t="s">
        <v>689</v>
      </c>
      <c r="E200" s="122" t="s">
        <v>779</v>
      </c>
      <c r="F200" s="131" t="s">
        <v>780</v>
      </c>
      <c r="G200" s="152" t="s">
        <v>781</v>
      </c>
      <c r="H200" s="132" t="s">
        <v>30</v>
      </c>
      <c r="I200" s="9" t="s">
        <v>31</v>
      </c>
      <c r="J200" s="132" t="s">
        <v>693</v>
      </c>
      <c r="K200" s="132" t="s">
        <v>55</v>
      </c>
      <c r="L200" s="132" t="s">
        <v>55</v>
      </c>
      <c r="M200" s="132" t="s">
        <v>381</v>
      </c>
      <c r="N200" s="132" t="s">
        <v>68</v>
      </c>
      <c r="O200" s="133" t="n">
        <v>37789</v>
      </c>
      <c r="P200" s="133" t="s">
        <v>74</v>
      </c>
      <c r="Q200" s="132"/>
      <c r="R200" s="132"/>
      <c r="S200" s="135"/>
      <c r="T200" s="138" t="s">
        <v>83</v>
      </c>
      <c r="U200" s="136"/>
      <c r="V200" s="134" t="s">
        <v>782</v>
      </c>
      <c r="W200" s="132"/>
      <c r="X200" s="122" t="s">
        <v>785</v>
      </c>
      <c r="Y200" s="153" t="n">
        <v>8750</v>
      </c>
      <c r="Z200" s="132"/>
      <c r="AA200" s="132"/>
      <c r="AB200" s="9" t="s">
        <v>45</v>
      </c>
    </row>
    <row r="201" s="8" customFormat="true" ht="15" hidden="false" customHeight="true" outlineLevel="0" collapsed="false">
      <c r="B201" s="32" t="s">
        <v>777</v>
      </c>
      <c r="C201" s="28" t="s">
        <v>786</v>
      </c>
      <c r="D201" s="32" t="s">
        <v>689</v>
      </c>
      <c r="E201" s="32" t="s">
        <v>779</v>
      </c>
      <c r="F201" s="125" t="s">
        <v>780</v>
      </c>
      <c r="G201" s="150" t="s">
        <v>781</v>
      </c>
      <c r="H201" s="126" t="s">
        <v>30</v>
      </c>
      <c r="I201" s="19" t="s">
        <v>31</v>
      </c>
      <c r="J201" s="126" t="s">
        <v>693</v>
      </c>
      <c r="K201" s="126" t="s">
        <v>55</v>
      </c>
      <c r="L201" s="126" t="s">
        <v>55</v>
      </c>
      <c r="M201" s="126" t="s">
        <v>381</v>
      </c>
      <c r="N201" s="126" t="s">
        <v>68</v>
      </c>
      <c r="O201" s="127" t="n">
        <v>37789</v>
      </c>
      <c r="P201" s="127" t="s">
        <v>74</v>
      </c>
      <c r="Q201" s="19"/>
      <c r="R201" s="126"/>
      <c r="S201" s="128"/>
      <c r="T201" s="129" t="s">
        <v>124</v>
      </c>
      <c r="U201" s="130"/>
      <c r="V201" s="28" t="s">
        <v>782</v>
      </c>
      <c r="W201" s="126"/>
      <c r="X201" s="32" t="s">
        <v>787</v>
      </c>
      <c r="Y201" s="151" t="n">
        <v>12500</v>
      </c>
      <c r="Z201" s="126"/>
      <c r="AA201" s="126"/>
      <c r="AB201" s="19" t="s">
        <v>45</v>
      </c>
      <c r="AD201" s="1"/>
    </row>
    <row r="202" s="8" customFormat="true" ht="15" hidden="false" customHeight="true" outlineLevel="0" collapsed="false">
      <c r="B202" s="122" t="s">
        <v>777</v>
      </c>
      <c r="C202" s="134" t="s">
        <v>788</v>
      </c>
      <c r="D202" s="122" t="s">
        <v>689</v>
      </c>
      <c r="E202" s="122" t="s">
        <v>779</v>
      </c>
      <c r="F202" s="131" t="s">
        <v>780</v>
      </c>
      <c r="G202" s="152" t="s">
        <v>781</v>
      </c>
      <c r="H202" s="132" t="s">
        <v>30</v>
      </c>
      <c r="I202" s="9" t="s">
        <v>31</v>
      </c>
      <c r="J202" s="132" t="s">
        <v>693</v>
      </c>
      <c r="K202" s="132" t="s">
        <v>55</v>
      </c>
      <c r="L202" s="132" t="s">
        <v>55</v>
      </c>
      <c r="M202" s="132" t="s">
        <v>381</v>
      </c>
      <c r="N202" s="132" t="s">
        <v>68</v>
      </c>
      <c r="O202" s="133" t="n">
        <v>37789</v>
      </c>
      <c r="P202" s="133" t="s">
        <v>74</v>
      </c>
      <c r="Q202" s="132"/>
      <c r="R202" s="132"/>
      <c r="S202" s="135"/>
      <c r="T202" s="138" t="s">
        <v>160</v>
      </c>
      <c r="U202" s="136"/>
      <c r="V202" s="132"/>
      <c r="W202" s="132"/>
      <c r="X202" s="122" t="s">
        <v>789</v>
      </c>
      <c r="Y202" s="153" t="n">
        <v>8750</v>
      </c>
      <c r="Z202" s="132"/>
      <c r="AA202" s="132"/>
      <c r="AB202" s="132"/>
    </row>
    <row r="203" s="8" customFormat="true" ht="15" hidden="false" customHeight="true" outlineLevel="0" collapsed="false">
      <c r="B203" s="126" t="s">
        <v>790</v>
      </c>
      <c r="C203" s="126" t="s">
        <v>791</v>
      </c>
      <c r="D203" s="126" t="s">
        <v>792</v>
      </c>
      <c r="E203" s="154" t="s">
        <v>793</v>
      </c>
      <c r="F203" s="139" t="s">
        <v>794</v>
      </c>
      <c r="G203" s="125" t="s">
        <v>795</v>
      </c>
      <c r="H203" s="126" t="s">
        <v>30</v>
      </c>
      <c r="I203" s="19" t="s">
        <v>31</v>
      </c>
      <c r="J203" s="126" t="s">
        <v>693</v>
      </c>
      <c r="K203" s="126" t="s">
        <v>155</v>
      </c>
      <c r="L203" s="126" t="s">
        <v>55</v>
      </c>
      <c r="M203" s="126" t="s">
        <v>147</v>
      </c>
      <c r="N203" s="126" t="s">
        <v>68</v>
      </c>
      <c r="O203" s="127" t="s">
        <v>115</v>
      </c>
      <c r="P203" s="127" t="s">
        <v>74</v>
      </c>
      <c r="Q203" s="19" t="s">
        <v>796</v>
      </c>
      <c r="R203" s="126"/>
      <c r="S203" s="128"/>
      <c r="T203" s="129" t="s">
        <v>54</v>
      </c>
      <c r="U203" s="130"/>
      <c r="V203" s="126"/>
      <c r="W203" s="126"/>
      <c r="X203" s="155" t="n">
        <v>1</v>
      </c>
      <c r="Y203" s="126"/>
      <c r="Z203" s="126"/>
      <c r="AA203" s="126"/>
      <c r="AB203" s="126"/>
      <c r="AD203" s="1"/>
    </row>
    <row r="204" s="8" customFormat="true" ht="15" hidden="false" customHeight="true" outlineLevel="0" collapsed="false">
      <c r="B204" s="132" t="s">
        <v>790</v>
      </c>
      <c r="C204" s="132" t="s">
        <v>797</v>
      </c>
      <c r="D204" s="132" t="s">
        <v>792</v>
      </c>
      <c r="E204" s="156" t="s">
        <v>793</v>
      </c>
      <c r="F204" s="137" t="s">
        <v>794</v>
      </c>
      <c r="G204" s="131" t="s">
        <v>795</v>
      </c>
      <c r="H204" s="132" t="s">
        <v>30</v>
      </c>
      <c r="I204" s="9" t="s">
        <v>31</v>
      </c>
      <c r="J204" s="132" t="s">
        <v>693</v>
      </c>
      <c r="K204" s="132" t="s">
        <v>155</v>
      </c>
      <c r="L204" s="132" t="s">
        <v>55</v>
      </c>
      <c r="M204" s="132" t="s">
        <v>147</v>
      </c>
      <c r="N204" s="132" t="s">
        <v>68</v>
      </c>
      <c r="O204" s="133" t="s">
        <v>115</v>
      </c>
      <c r="P204" s="133" t="s">
        <v>74</v>
      </c>
      <c r="Q204" s="9" t="s">
        <v>796</v>
      </c>
      <c r="R204" s="132"/>
      <c r="S204" s="135"/>
      <c r="T204" s="138" t="s">
        <v>67</v>
      </c>
      <c r="U204" s="136"/>
      <c r="V204" s="132"/>
      <c r="W204" s="132"/>
      <c r="X204" s="157" t="n">
        <v>1</v>
      </c>
      <c r="Y204" s="132"/>
      <c r="Z204" s="132"/>
      <c r="AA204" s="132"/>
      <c r="AB204" s="132"/>
    </row>
    <row r="205" s="8" customFormat="true" ht="15" hidden="false" customHeight="true" outlineLevel="0" collapsed="false">
      <c r="B205" s="126" t="s">
        <v>790</v>
      </c>
      <c r="C205" s="126" t="s">
        <v>798</v>
      </c>
      <c r="D205" s="126" t="s">
        <v>792</v>
      </c>
      <c r="E205" s="154" t="s">
        <v>793</v>
      </c>
      <c r="F205" s="146" t="s">
        <v>794</v>
      </c>
      <c r="G205" s="145" t="s">
        <v>795</v>
      </c>
      <c r="H205" s="126" t="s">
        <v>30</v>
      </c>
      <c r="I205" s="19" t="s">
        <v>31</v>
      </c>
      <c r="J205" s="126" t="s">
        <v>693</v>
      </c>
      <c r="K205" s="126" t="s">
        <v>155</v>
      </c>
      <c r="L205" s="126" t="s">
        <v>55</v>
      </c>
      <c r="M205" s="126" t="s">
        <v>147</v>
      </c>
      <c r="N205" s="126" t="s">
        <v>68</v>
      </c>
      <c r="O205" s="127" t="s">
        <v>115</v>
      </c>
      <c r="P205" s="127" t="s">
        <v>74</v>
      </c>
      <c r="Q205" s="19" t="s">
        <v>796</v>
      </c>
      <c r="R205" s="126"/>
      <c r="S205" s="128"/>
      <c r="T205" s="129" t="s">
        <v>83</v>
      </c>
      <c r="U205" s="130"/>
      <c r="V205" s="126"/>
      <c r="W205" s="126"/>
      <c r="X205" s="155" t="n">
        <v>1</v>
      </c>
      <c r="Y205" s="126"/>
      <c r="Z205" s="126"/>
      <c r="AA205" s="126"/>
      <c r="AB205" s="126"/>
      <c r="AD205" s="1"/>
    </row>
    <row r="206" s="8" customFormat="true" ht="15" hidden="false" customHeight="true" outlineLevel="0" collapsed="false">
      <c r="B206" s="132" t="s">
        <v>790</v>
      </c>
      <c r="C206" s="132" t="s">
        <v>799</v>
      </c>
      <c r="D206" s="132" t="s">
        <v>792</v>
      </c>
      <c r="E206" s="156" t="s">
        <v>793</v>
      </c>
      <c r="F206" s="137" t="s">
        <v>794</v>
      </c>
      <c r="G206" s="131" t="s">
        <v>795</v>
      </c>
      <c r="H206" s="132" t="s">
        <v>30</v>
      </c>
      <c r="I206" s="9" t="s">
        <v>31</v>
      </c>
      <c r="J206" s="132" t="s">
        <v>693</v>
      </c>
      <c r="K206" s="132" t="s">
        <v>155</v>
      </c>
      <c r="L206" s="132" t="s">
        <v>55</v>
      </c>
      <c r="M206" s="132" t="s">
        <v>147</v>
      </c>
      <c r="N206" s="132" t="s">
        <v>68</v>
      </c>
      <c r="O206" s="133" t="s">
        <v>115</v>
      </c>
      <c r="P206" s="133" t="s">
        <v>74</v>
      </c>
      <c r="Q206" s="9" t="s">
        <v>796</v>
      </c>
      <c r="R206" s="132"/>
      <c r="S206" s="135"/>
      <c r="T206" s="138" t="s">
        <v>124</v>
      </c>
      <c r="U206" s="136"/>
      <c r="V206" s="132"/>
      <c r="W206" s="132"/>
      <c r="X206" s="157" t="n">
        <v>1</v>
      </c>
      <c r="Y206" s="132"/>
      <c r="Z206" s="132"/>
      <c r="AA206" s="132"/>
      <c r="AB206" s="132"/>
    </row>
    <row r="207" s="8" customFormat="true" ht="15" hidden="false" customHeight="true" outlineLevel="0" collapsed="false">
      <c r="B207" s="126" t="s">
        <v>790</v>
      </c>
      <c r="C207" s="126" t="s">
        <v>800</v>
      </c>
      <c r="D207" s="126" t="s">
        <v>792</v>
      </c>
      <c r="E207" s="154" t="s">
        <v>793</v>
      </c>
      <c r="F207" s="139" t="s">
        <v>794</v>
      </c>
      <c r="G207" s="125" t="s">
        <v>795</v>
      </c>
      <c r="H207" s="126" t="s">
        <v>30</v>
      </c>
      <c r="I207" s="19" t="s">
        <v>31</v>
      </c>
      <c r="J207" s="126" t="s">
        <v>693</v>
      </c>
      <c r="K207" s="126" t="s">
        <v>155</v>
      </c>
      <c r="L207" s="126" t="s">
        <v>55</v>
      </c>
      <c r="M207" s="126" t="s">
        <v>147</v>
      </c>
      <c r="N207" s="126" t="s">
        <v>68</v>
      </c>
      <c r="O207" s="127" t="s">
        <v>115</v>
      </c>
      <c r="P207" s="127" t="s">
        <v>74</v>
      </c>
      <c r="Q207" s="19" t="s">
        <v>796</v>
      </c>
      <c r="R207" s="126"/>
      <c r="S207" s="128"/>
      <c r="T207" s="129" t="s">
        <v>59</v>
      </c>
      <c r="U207" s="130"/>
      <c r="V207" s="126"/>
      <c r="W207" s="126"/>
      <c r="X207" s="155" t="n">
        <v>1</v>
      </c>
      <c r="Y207" s="126"/>
      <c r="Z207" s="126"/>
      <c r="AA207" s="126"/>
      <c r="AB207" s="126"/>
      <c r="AD207" s="1"/>
    </row>
    <row r="208" s="8" customFormat="true" ht="15" hidden="false" customHeight="true" outlineLevel="0" collapsed="false">
      <c r="B208" s="132" t="s">
        <v>790</v>
      </c>
      <c r="C208" s="132" t="s">
        <v>801</v>
      </c>
      <c r="D208" s="132" t="s">
        <v>792</v>
      </c>
      <c r="E208" s="156" t="s">
        <v>793</v>
      </c>
      <c r="F208" s="137" t="s">
        <v>794</v>
      </c>
      <c r="G208" s="131" t="s">
        <v>795</v>
      </c>
      <c r="H208" s="132" t="s">
        <v>30</v>
      </c>
      <c r="I208" s="9" t="s">
        <v>31</v>
      </c>
      <c r="J208" s="132" t="s">
        <v>693</v>
      </c>
      <c r="K208" s="132" t="s">
        <v>155</v>
      </c>
      <c r="L208" s="132" t="s">
        <v>55</v>
      </c>
      <c r="M208" s="132" t="s">
        <v>147</v>
      </c>
      <c r="N208" s="132" t="s">
        <v>68</v>
      </c>
      <c r="O208" s="133" t="s">
        <v>115</v>
      </c>
      <c r="P208" s="133" t="s">
        <v>74</v>
      </c>
      <c r="Q208" s="9" t="s">
        <v>796</v>
      </c>
      <c r="R208" s="132"/>
      <c r="S208" s="135"/>
      <c r="T208" s="138" t="s">
        <v>160</v>
      </c>
      <c r="U208" s="136"/>
      <c r="V208" s="132"/>
      <c r="W208" s="132"/>
      <c r="X208" s="157" t="n">
        <v>1</v>
      </c>
      <c r="Y208" s="132"/>
      <c r="Z208" s="132"/>
      <c r="AA208" s="132"/>
      <c r="AB208" s="132"/>
    </row>
    <row r="209" s="8" customFormat="true" ht="15" hidden="false" customHeight="true" outlineLevel="0" collapsed="false">
      <c r="B209" s="126" t="s">
        <v>790</v>
      </c>
      <c r="C209" s="126" t="s">
        <v>802</v>
      </c>
      <c r="D209" s="126" t="s">
        <v>792</v>
      </c>
      <c r="E209" s="154" t="s">
        <v>793</v>
      </c>
      <c r="F209" s="139" t="s">
        <v>794</v>
      </c>
      <c r="G209" s="125" t="s">
        <v>795</v>
      </c>
      <c r="H209" s="126" t="s">
        <v>30</v>
      </c>
      <c r="I209" s="19" t="s">
        <v>31</v>
      </c>
      <c r="J209" s="126" t="s">
        <v>693</v>
      </c>
      <c r="K209" s="126" t="s">
        <v>155</v>
      </c>
      <c r="L209" s="126" t="s">
        <v>55</v>
      </c>
      <c r="M209" s="126" t="s">
        <v>147</v>
      </c>
      <c r="N209" s="126" t="s">
        <v>68</v>
      </c>
      <c r="O209" s="127" t="s">
        <v>115</v>
      </c>
      <c r="P209" s="127" t="s">
        <v>74</v>
      </c>
      <c r="Q209" s="19" t="s">
        <v>796</v>
      </c>
      <c r="R209" s="126"/>
      <c r="S209" s="128"/>
      <c r="T209" s="129" t="s">
        <v>211</v>
      </c>
      <c r="U209" s="130"/>
      <c r="V209" s="126"/>
      <c r="W209" s="126"/>
      <c r="X209" s="155" t="n">
        <v>1</v>
      </c>
      <c r="Y209" s="126"/>
      <c r="Z209" s="126"/>
      <c r="AA209" s="126"/>
      <c r="AB209" s="126"/>
      <c r="AD209" s="1"/>
    </row>
    <row r="210" s="8" customFormat="true" ht="15" hidden="false" customHeight="true" outlineLevel="0" collapsed="false">
      <c r="B210" s="132" t="s">
        <v>790</v>
      </c>
      <c r="C210" s="132" t="s">
        <v>803</v>
      </c>
      <c r="D210" s="132" t="s">
        <v>792</v>
      </c>
      <c r="E210" s="156" t="s">
        <v>793</v>
      </c>
      <c r="F210" s="137" t="s">
        <v>794</v>
      </c>
      <c r="G210" s="131" t="s">
        <v>795</v>
      </c>
      <c r="H210" s="132" t="s">
        <v>30</v>
      </c>
      <c r="I210" s="9" t="s">
        <v>31</v>
      </c>
      <c r="J210" s="132" t="s">
        <v>693</v>
      </c>
      <c r="K210" s="132" t="s">
        <v>155</v>
      </c>
      <c r="L210" s="132" t="s">
        <v>55</v>
      </c>
      <c r="M210" s="132" t="s">
        <v>147</v>
      </c>
      <c r="N210" s="132" t="s">
        <v>68</v>
      </c>
      <c r="O210" s="133" t="s">
        <v>115</v>
      </c>
      <c r="P210" s="133" t="s">
        <v>74</v>
      </c>
      <c r="Q210" s="9" t="s">
        <v>796</v>
      </c>
      <c r="R210" s="132"/>
      <c r="S210" s="135"/>
      <c r="T210" s="138" t="s">
        <v>97</v>
      </c>
      <c r="U210" s="136"/>
      <c r="V210" s="132"/>
      <c r="W210" s="132"/>
      <c r="X210" s="157" t="n">
        <v>1</v>
      </c>
      <c r="Y210" s="132"/>
      <c r="Z210" s="132"/>
      <c r="AA210" s="132"/>
      <c r="AB210" s="132"/>
    </row>
    <row r="211" s="8" customFormat="true" ht="15" hidden="false" customHeight="true" outlineLevel="0" collapsed="false">
      <c r="B211" s="126" t="s">
        <v>790</v>
      </c>
      <c r="C211" s="126" t="s">
        <v>804</v>
      </c>
      <c r="D211" s="126" t="s">
        <v>792</v>
      </c>
      <c r="E211" s="154" t="s">
        <v>793</v>
      </c>
      <c r="F211" s="139" t="s">
        <v>794</v>
      </c>
      <c r="G211" s="125" t="s">
        <v>795</v>
      </c>
      <c r="H211" s="126" t="s">
        <v>30</v>
      </c>
      <c r="I211" s="19" t="s">
        <v>31</v>
      </c>
      <c r="J211" s="126" t="s">
        <v>693</v>
      </c>
      <c r="K211" s="126" t="s">
        <v>55</v>
      </c>
      <c r="L211" s="126" t="s">
        <v>55</v>
      </c>
      <c r="M211" s="126" t="s">
        <v>156</v>
      </c>
      <c r="N211" s="126" t="s">
        <v>68</v>
      </c>
      <c r="O211" s="127" t="s">
        <v>115</v>
      </c>
      <c r="P211" s="127" t="s">
        <v>74</v>
      </c>
      <c r="Q211" s="19" t="s">
        <v>805</v>
      </c>
      <c r="R211" s="126"/>
      <c r="S211" s="128"/>
      <c r="T211" s="129" t="s">
        <v>54</v>
      </c>
      <c r="U211" s="130"/>
      <c r="V211" s="126"/>
      <c r="W211" s="32" t="s">
        <v>806</v>
      </c>
      <c r="X211" s="158" t="n">
        <v>1</v>
      </c>
      <c r="Y211" s="126"/>
      <c r="Z211" s="126"/>
      <c r="AA211" s="126"/>
      <c r="AB211" s="126"/>
      <c r="AD211" s="1"/>
    </row>
    <row r="212" s="8" customFormat="true" ht="15" hidden="false" customHeight="true" outlineLevel="0" collapsed="false">
      <c r="B212" s="132" t="s">
        <v>790</v>
      </c>
      <c r="C212" s="132" t="s">
        <v>807</v>
      </c>
      <c r="D212" s="132" t="s">
        <v>792</v>
      </c>
      <c r="E212" s="156" t="s">
        <v>793</v>
      </c>
      <c r="F212" s="137" t="s">
        <v>794</v>
      </c>
      <c r="G212" s="131" t="s">
        <v>795</v>
      </c>
      <c r="H212" s="132" t="s">
        <v>30</v>
      </c>
      <c r="I212" s="9" t="s">
        <v>31</v>
      </c>
      <c r="J212" s="132" t="s">
        <v>693</v>
      </c>
      <c r="K212" s="132" t="s">
        <v>55</v>
      </c>
      <c r="L212" s="132" t="s">
        <v>55</v>
      </c>
      <c r="M212" s="132" t="s">
        <v>156</v>
      </c>
      <c r="N212" s="132" t="s">
        <v>68</v>
      </c>
      <c r="O212" s="133" t="s">
        <v>115</v>
      </c>
      <c r="P212" s="133" t="s">
        <v>74</v>
      </c>
      <c r="Q212" s="9" t="s">
        <v>805</v>
      </c>
      <c r="R212" s="132"/>
      <c r="S212" s="135"/>
      <c r="T212" s="138" t="s">
        <v>124</v>
      </c>
      <c r="U212" s="136"/>
      <c r="V212" s="132"/>
      <c r="W212" s="122" t="s">
        <v>806</v>
      </c>
      <c r="X212" s="157" t="n">
        <v>1</v>
      </c>
      <c r="Y212" s="132"/>
      <c r="Z212" s="132"/>
      <c r="AA212" s="132"/>
      <c r="AB212" s="132"/>
    </row>
    <row r="213" s="8" customFormat="true" ht="15" hidden="false" customHeight="true" outlineLevel="0" collapsed="false">
      <c r="B213" s="126" t="s">
        <v>790</v>
      </c>
      <c r="C213" s="126" t="s">
        <v>808</v>
      </c>
      <c r="D213" s="126" t="s">
        <v>792</v>
      </c>
      <c r="E213" s="154" t="s">
        <v>793</v>
      </c>
      <c r="F213" s="139" t="s">
        <v>794</v>
      </c>
      <c r="G213" s="125" t="s">
        <v>795</v>
      </c>
      <c r="H213" s="126" t="s">
        <v>30</v>
      </c>
      <c r="I213" s="19" t="s">
        <v>31</v>
      </c>
      <c r="J213" s="126" t="s">
        <v>693</v>
      </c>
      <c r="K213" s="126" t="s">
        <v>55</v>
      </c>
      <c r="L213" s="126" t="s">
        <v>55</v>
      </c>
      <c r="M213" s="126" t="s">
        <v>156</v>
      </c>
      <c r="N213" s="126" t="s">
        <v>68</v>
      </c>
      <c r="O213" s="127" t="s">
        <v>115</v>
      </c>
      <c r="P213" s="127" t="s">
        <v>74</v>
      </c>
      <c r="Q213" s="19" t="s">
        <v>805</v>
      </c>
      <c r="R213" s="126"/>
      <c r="S213" s="128"/>
      <c r="T213" s="129" t="s">
        <v>59</v>
      </c>
      <c r="U213" s="130"/>
      <c r="V213" s="126"/>
      <c r="W213" s="32" t="s">
        <v>806</v>
      </c>
      <c r="X213" s="158" t="n">
        <v>1</v>
      </c>
      <c r="Y213" s="126"/>
      <c r="Z213" s="126"/>
      <c r="AA213" s="126"/>
      <c r="AB213" s="126"/>
      <c r="AD213" s="1"/>
    </row>
    <row r="214" s="8" customFormat="true" ht="15" hidden="false" customHeight="true" outlineLevel="0" collapsed="false">
      <c r="B214" s="132" t="s">
        <v>790</v>
      </c>
      <c r="C214" s="132" t="s">
        <v>809</v>
      </c>
      <c r="D214" s="132" t="s">
        <v>792</v>
      </c>
      <c r="E214" s="156" t="s">
        <v>793</v>
      </c>
      <c r="F214" s="137" t="s">
        <v>794</v>
      </c>
      <c r="G214" s="131" t="s">
        <v>795</v>
      </c>
      <c r="H214" s="132" t="s">
        <v>30</v>
      </c>
      <c r="I214" s="9" t="s">
        <v>31</v>
      </c>
      <c r="J214" s="132" t="s">
        <v>693</v>
      </c>
      <c r="K214" s="132" t="s">
        <v>55</v>
      </c>
      <c r="L214" s="132" t="s">
        <v>55</v>
      </c>
      <c r="M214" s="132" t="s">
        <v>156</v>
      </c>
      <c r="N214" s="132" t="s">
        <v>68</v>
      </c>
      <c r="O214" s="133" t="s">
        <v>115</v>
      </c>
      <c r="P214" s="133" t="s">
        <v>74</v>
      </c>
      <c r="Q214" s="134" t="s">
        <v>810</v>
      </c>
      <c r="R214" s="132"/>
      <c r="S214" s="135"/>
      <c r="T214" s="138" t="s">
        <v>211</v>
      </c>
      <c r="U214" s="136"/>
      <c r="V214" s="132"/>
      <c r="W214" s="122" t="s">
        <v>806</v>
      </c>
      <c r="X214" s="157" t="n">
        <v>1</v>
      </c>
      <c r="Y214" s="132"/>
      <c r="Z214" s="132"/>
      <c r="AA214" s="132"/>
      <c r="AB214" s="132"/>
    </row>
    <row r="215" s="8" customFormat="true" ht="15" hidden="false" customHeight="true" outlineLevel="0" collapsed="false">
      <c r="B215" s="126" t="s">
        <v>790</v>
      </c>
      <c r="C215" s="126" t="s">
        <v>811</v>
      </c>
      <c r="D215" s="126" t="s">
        <v>792</v>
      </c>
      <c r="E215" s="154" t="s">
        <v>793</v>
      </c>
      <c r="F215" s="139" t="s">
        <v>794</v>
      </c>
      <c r="G215" s="125" t="s">
        <v>795</v>
      </c>
      <c r="H215" s="126" t="s">
        <v>30</v>
      </c>
      <c r="I215" s="19" t="s">
        <v>31</v>
      </c>
      <c r="J215" s="126" t="s">
        <v>693</v>
      </c>
      <c r="K215" s="126" t="s">
        <v>55</v>
      </c>
      <c r="L215" s="126" t="s">
        <v>55</v>
      </c>
      <c r="M215" s="126" t="s">
        <v>156</v>
      </c>
      <c r="N215" s="126" t="s">
        <v>68</v>
      </c>
      <c r="O215" s="127" t="s">
        <v>115</v>
      </c>
      <c r="P215" s="127" t="s">
        <v>74</v>
      </c>
      <c r="Q215" s="19" t="s">
        <v>805</v>
      </c>
      <c r="R215" s="126"/>
      <c r="S215" s="128"/>
      <c r="T215" s="129" t="s">
        <v>97</v>
      </c>
      <c r="U215" s="130"/>
      <c r="V215" s="126"/>
      <c r="W215" s="32" t="s">
        <v>806</v>
      </c>
      <c r="X215" s="158" t="n">
        <v>1</v>
      </c>
      <c r="Y215" s="126"/>
      <c r="Z215" s="126"/>
      <c r="AA215" s="126"/>
      <c r="AB215" s="126"/>
      <c r="AD215" s="1"/>
    </row>
    <row r="216" s="8" customFormat="true" ht="15" hidden="false" customHeight="true" outlineLevel="0" collapsed="false">
      <c r="B216" s="122" t="s">
        <v>812</v>
      </c>
      <c r="C216" s="132" t="s">
        <v>813</v>
      </c>
      <c r="D216" s="122" t="s">
        <v>814</v>
      </c>
      <c r="E216" s="122" t="s">
        <v>815</v>
      </c>
      <c r="F216" s="137" t="s">
        <v>816</v>
      </c>
      <c r="G216" s="159" t="s">
        <v>817</v>
      </c>
      <c r="H216" s="132" t="s">
        <v>30</v>
      </c>
      <c r="I216" s="9" t="s">
        <v>31</v>
      </c>
      <c r="J216" s="132" t="s">
        <v>693</v>
      </c>
      <c r="K216" s="132" t="s">
        <v>55</v>
      </c>
      <c r="L216" s="132" t="s">
        <v>55</v>
      </c>
      <c r="M216" s="132" t="s">
        <v>818</v>
      </c>
      <c r="N216" s="132" t="s">
        <v>68</v>
      </c>
      <c r="O216" s="133" t="n">
        <v>40179</v>
      </c>
      <c r="P216" s="133" t="n">
        <v>41639</v>
      </c>
      <c r="Q216" s="134" t="s">
        <v>819</v>
      </c>
      <c r="R216" s="132"/>
      <c r="S216" s="135"/>
      <c r="T216" s="138" t="s">
        <v>54</v>
      </c>
      <c r="U216" s="136"/>
      <c r="V216" s="132"/>
      <c r="W216" s="132"/>
      <c r="X216" s="132" t="s">
        <v>820</v>
      </c>
      <c r="Y216" s="153" t="n">
        <v>250000</v>
      </c>
      <c r="Z216" s="132"/>
      <c r="AA216" s="132"/>
      <c r="AB216" s="132"/>
    </row>
    <row r="217" s="8" customFormat="true" ht="15" hidden="false" customHeight="true" outlineLevel="0" collapsed="false">
      <c r="B217" s="32" t="s">
        <v>812</v>
      </c>
      <c r="C217" s="126" t="s">
        <v>821</v>
      </c>
      <c r="D217" s="32" t="s">
        <v>814</v>
      </c>
      <c r="E217" s="32" t="s">
        <v>815</v>
      </c>
      <c r="F217" s="139" t="s">
        <v>816</v>
      </c>
      <c r="G217" s="160" t="s">
        <v>817</v>
      </c>
      <c r="H217" s="126" t="s">
        <v>30</v>
      </c>
      <c r="I217" s="19" t="s">
        <v>31</v>
      </c>
      <c r="J217" s="126" t="s">
        <v>693</v>
      </c>
      <c r="K217" s="126" t="s">
        <v>55</v>
      </c>
      <c r="L217" s="126" t="s">
        <v>55</v>
      </c>
      <c r="M217" s="126" t="s">
        <v>818</v>
      </c>
      <c r="N217" s="126" t="s">
        <v>68</v>
      </c>
      <c r="O217" s="127" t="n">
        <v>40179</v>
      </c>
      <c r="P217" s="127" t="n">
        <v>41639</v>
      </c>
      <c r="Q217" s="28" t="s">
        <v>819</v>
      </c>
      <c r="R217" s="126"/>
      <c r="S217" s="128"/>
      <c r="T217" s="129" t="s">
        <v>211</v>
      </c>
      <c r="U217" s="130"/>
      <c r="V217" s="32"/>
      <c r="W217" s="28" t="s">
        <v>822</v>
      </c>
      <c r="X217" s="126" t="s">
        <v>820</v>
      </c>
      <c r="Y217" s="151" t="n">
        <v>50000</v>
      </c>
      <c r="Z217" s="126"/>
      <c r="AA217" s="126"/>
      <c r="AB217" s="126"/>
      <c r="AD217" s="1"/>
    </row>
    <row r="218" s="8" customFormat="true" ht="15" hidden="false" customHeight="true" outlineLevel="0" collapsed="false">
      <c r="B218" s="122" t="s">
        <v>812</v>
      </c>
      <c r="C218" s="132" t="s">
        <v>823</v>
      </c>
      <c r="D218" s="122" t="s">
        <v>814</v>
      </c>
      <c r="E218" s="122" t="s">
        <v>815</v>
      </c>
      <c r="F218" s="137" t="s">
        <v>816</v>
      </c>
      <c r="G218" s="159" t="s">
        <v>817</v>
      </c>
      <c r="H218" s="132" t="s">
        <v>30</v>
      </c>
      <c r="I218" s="9" t="s">
        <v>31</v>
      </c>
      <c r="J218" s="132" t="s">
        <v>693</v>
      </c>
      <c r="K218" s="132" t="s">
        <v>55</v>
      </c>
      <c r="L218" s="132" t="s">
        <v>55</v>
      </c>
      <c r="M218" s="132" t="s">
        <v>818</v>
      </c>
      <c r="N218" s="132" t="s">
        <v>68</v>
      </c>
      <c r="O218" s="133" t="n">
        <v>40179</v>
      </c>
      <c r="P218" s="133" t="n">
        <v>41639</v>
      </c>
      <c r="Q218" s="134" t="s">
        <v>819</v>
      </c>
      <c r="R218" s="132"/>
      <c r="S218" s="135"/>
      <c r="T218" s="138" t="s">
        <v>208</v>
      </c>
      <c r="U218" s="136"/>
      <c r="V218" s="132"/>
      <c r="W218" s="134" t="s">
        <v>822</v>
      </c>
      <c r="X218" s="132" t="s">
        <v>820</v>
      </c>
      <c r="Y218" s="153" t="n">
        <v>50000</v>
      </c>
      <c r="Z218" s="132"/>
      <c r="AA218" s="132"/>
      <c r="AB218" s="132"/>
    </row>
    <row r="219" s="8" customFormat="true" ht="15" hidden="false" customHeight="true" outlineLevel="0" collapsed="false">
      <c r="B219" s="32" t="s">
        <v>812</v>
      </c>
      <c r="C219" s="126" t="s">
        <v>824</v>
      </c>
      <c r="D219" s="32" t="s">
        <v>814</v>
      </c>
      <c r="E219" s="32" t="s">
        <v>815</v>
      </c>
      <c r="F219" s="139" t="s">
        <v>816</v>
      </c>
      <c r="G219" s="160" t="s">
        <v>817</v>
      </c>
      <c r="H219" s="126" t="s">
        <v>30</v>
      </c>
      <c r="I219" s="19" t="s">
        <v>31</v>
      </c>
      <c r="J219" s="126" t="s">
        <v>693</v>
      </c>
      <c r="K219" s="126" t="s">
        <v>55</v>
      </c>
      <c r="L219" s="126" t="s">
        <v>55</v>
      </c>
      <c r="M219" s="126" t="s">
        <v>818</v>
      </c>
      <c r="N219" s="126" t="s">
        <v>68</v>
      </c>
      <c r="O219" s="127" t="n">
        <v>40179</v>
      </c>
      <c r="P219" s="127" t="n">
        <v>41639</v>
      </c>
      <c r="Q219" s="28" t="s">
        <v>819</v>
      </c>
      <c r="R219" s="126"/>
      <c r="S219" s="128"/>
      <c r="T219" s="129" t="s">
        <v>83</v>
      </c>
      <c r="U219" s="130"/>
      <c r="V219" s="126"/>
      <c r="W219" s="126"/>
      <c r="X219" s="126" t="s">
        <v>820</v>
      </c>
      <c r="Y219" s="151" t="n">
        <v>250000</v>
      </c>
      <c r="Z219" s="126"/>
      <c r="AA219" s="126"/>
      <c r="AB219" s="126"/>
      <c r="AD219" s="1"/>
    </row>
    <row r="220" s="8" customFormat="true" ht="15" hidden="false" customHeight="true" outlineLevel="0" collapsed="false">
      <c r="B220" s="122" t="s">
        <v>812</v>
      </c>
      <c r="C220" s="132" t="s">
        <v>825</v>
      </c>
      <c r="D220" s="122" t="s">
        <v>814</v>
      </c>
      <c r="E220" s="122" t="s">
        <v>815</v>
      </c>
      <c r="F220" s="137" t="s">
        <v>816</v>
      </c>
      <c r="G220" s="159" t="s">
        <v>817</v>
      </c>
      <c r="H220" s="132" t="s">
        <v>30</v>
      </c>
      <c r="I220" s="9" t="s">
        <v>31</v>
      </c>
      <c r="J220" s="132" t="s">
        <v>693</v>
      </c>
      <c r="K220" s="132" t="s">
        <v>55</v>
      </c>
      <c r="L220" s="132" t="s">
        <v>55</v>
      </c>
      <c r="M220" s="132" t="s">
        <v>818</v>
      </c>
      <c r="N220" s="132" t="s">
        <v>68</v>
      </c>
      <c r="O220" s="133" t="n">
        <v>40179</v>
      </c>
      <c r="P220" s="133" t="n">
        <v>41639</v>
      </c>
      <c r="Q220" s="134" t="s">
        <v>819</v>
      </c>
      <c r="R220" s="132"/>
      <c r="S220" s="135"/>
      <c r="T220" s="138" t="s">
        <v>124</v>
      </c>
      <c r="U220" s="136"/>
      <c r="V220" s="132"/>
      <c r="W220" s="132"/>
      <c r="X220" s="132" t="s">
        <v>820</v>
      </c>
      <c r="Y220" s="153" t="n">
        <v>250000</v>
      </c>
      <c r="Z220" s="132"/>
      <c r="AA220" s="132"/>
      <c r="AB220" s="132"/>
    </row>
    <row r="221" s="8" customFormat="true" ht="15" hidden="false" customHeight="true" outlineLevel="0" collapsed="false">
      <c r="B221" s="32" t="s">
        <v>812</v>
      </c>
      <c r="C221" s="126" t="s">
        <v>826</v>
      </c>
      <c r="D221" s="32" t="s">
        <v>814</v>
      </c>
      <c r="E221" s="32" t="s">
        <v>815</v>
      </c>
      <c r="F221" s="139" t="s">
        <v>816</v>
      </c>
      <c r="G221" s="160" t="s">
        <v>817</v>
      </c>
      <c r="H221" s="126" t="s">
        <v>30</v>
      </c>
      <c r="I221" s="19" t="s">
        <v>31</v>
      </c>
      <c r="J221" s="126" t="s">
        <v>693</v>
      </c>
      <c r="K221" s="126" t="s">
        <v>55</v>
      </c>
      <c r="L221" s="126" t="s">
        <v>55</v>
      </c>
      <c r="M221" s="126" t="s">
        <v>818</v>
      </c>
      <c r="N221" s="126" t="s">
        <v>68</v>
      </c>
      <c r="O221" s="127" t="n">
        <v>40179</v>
      </c>
      <c r="P221" s="127" t="n">
        <v>41639</v>
      </c>
      <c r="Q221" s="28" t="s">
        <v>819</v>
      </c>
      <c r="R221" s="126"/>
      <c r="S221" s="128"/>
      <c r="T221" s="129" t="s">
        <v>86</v>
      </c>
      <c r="U221" s="130"/>
      <c r="V221" s="126"/>
      <c r="W221" s="161" t="s">
        <v>822</v>
      </c>
      <c r="X221" s="126" t="s">
        <v>820</v>
      </c>
      <c r="Y221" s="151" t="n">
        <v>250000</v>
      </c>
      <c r="Z221" s="126"/>
      <c r="AA221" s="126"/>
      <c r="AB221" s="126"/>
      <c r="AD221" s="1"/>
    </row>
    <row r="222" s="8" customFormat="true" ht="15" hidden="false" customHeight="true" outlineLevel="0" collapsed="false">
      <c r="B222" s="122" t="s">
        <v>812</v>
      </c>
      <c r="C222" s="132" t="s">
        <v>827</v>
      </c>
      <c r="D222" s="122" t="s">
        <v>814</v>
      </c>
      <c r="E222" s="122" t="s">
        <v>815</v>
      </c>
      <c r="F222" s="137" t="s">
        <v>816</v>
      </c>
      <c r="G222" s="159" t="s">
        <v>817</v>
      </c>
      <c r="H222" s="132" t="s">
        <v>30</v>
      </c>
      <c r="I222" s="9" t="s">
        <v>31</v>
      </c>
      <c r="J222" s="132" t="s">
        <v>693</v>
      </c>
      <c r="K222" s="132" t="s">
        <v>55</v>
      </c>
      <c r="L222" s="132" t="s">
        <v>55</v>
      </c>
      <c r="M222" s="132" t="s">
        <v>818</v>
      </c>
      <c r="N222" s="132" t="s">
        <v>68</v>
      </c>
      <c r="O222" s="133" t="n">
        <v>40179</v>
      </c>
      <c r="P222" s="133" t="n">
        <v>41639</v>
      </c>
      <c r="Q222" s="134" t="s">
        <v>819</v>
      </c>
      <c r="R222" s="132"/>
      <c r="S222" s="135"/>
      <c r="T222" s="138" t="s">
        <v>59</v>
      </c>
      <c r="U222" s="136"/>
      <c r="V222" s="132"/>
      <c r="W222" s="132"/>
      <c r="X222" s="132" t="s">
        <v>820</v>
      </c>
      <c r="Y222" s="153" t="n">
        <v>250000</v>
      </c>
      <c r="Z222" s="132"/>
      <c r="AA222" s="132"/>
      <c r="AB222" s="132"/>
    </row>
    <row r="223" s="8" customFormat="true" ht="15" hidden="false" customHeight="true" outlineLevel="0" collapsed="false">
      <c r="B223" s="32" t="s">
        <v>812</v>
      </c>
      <c r="C223" s="126" t="s">
        <v>828</v>
      </c>
      <c r="D223" s="32" t="s">
        <v>814</v>
      </c>
      <c r="E223" s="32" t="s">
        <v>815</v>
      </c>
      <c r="F223" s="139" t="s">
        <v>816</v>
      </c>
      <c r="G223" s="160" t="s">
        <v>817</v>
      </c>
      <c r="H223" s="126" t="s">
        <v>30</v>
      </c>
      <c r="I223" s="19" t="s">
        <v>31</v>
      </c>
      <c r="J223" s="126" t="s">
        <v>693</v>
      </c>
      <c r="K223" s="126" t="s">
        <v>55</v>
      </c>
      <c r="L223" s="126" t="s">
        <v>55</v>
      </c>
      <c r="M223" s="126" t="s">
        <v>818</v>
      </c>
      <c r="N223" s="126" t="s">
        <v>68</v>
      </c>
      <c r="O223" s="127" t="n">
        <v>40179</v>
      </c>
      <c r="P223" s="127" t="n">
        <v>41639</v>
      </c>
      <c r="Q223" s="28" t="s">
        <v>819</v>
      </c>
      <c r="R223" s="126"/>
      <c r="S223" s="128"/>
      <c r="T223" s="129" t="s">
        <v>51</v>
      </c>
      <c r="U223" s="130"/>
      <c r="V223" s="126"/>
      <c r="W223" s="161" t="s">
        <v>822</v>
      </c>
      <c r="X223" s="126" t="s">
        <v>820</v>
      </c>
      <c r="Y223" s="151" t="n">
        <v>250000</v>
      </c>
      <c r="Z223" s="126"/>
      <c r="AA223" s="126"/>
      <c r="AB223" s="126"/>
      <c r="AD223" s="1"/>
    </row>
    <row r="224" s="8" customFormat="true" ht="15" hidden="false" customHeight="true" outlineLevel="0" collapsed="false">
      <c r="B224" s="122" t="s">
        <v>812</v>
      </c>
      <c r="C224" s="132" t="s">
        <v>813</v>
      </c>
      <c r="D224" s="122" t="s">
        <v>814</v>
      </c>
      <c r="E224" s="122" t="s">
        <v>815</v>
      </c>
      <c r="F224" s="137" t="s">
        <v>816</v>
      </c>
      <c r="G224" s="159" t="s">
        <v>817</v>
      </c>
      <c r="H224" s="132" t="s">
        <v>30</v>
      </c>
      <c r="I224" s="9" t="s">
        <v>31</v>
      </c>
      <c r="J224" s="132" t="s">
        <v>693</v>
      </c>
      <c r="K224" s="132" t="s">
        <v>55</v>
      </c>
      <c r="L224" s="132" t="s">
        <v>55</v>
      </c>
      <c r="M224" s="132" t="s">
        <v>818</v>
      </c>
      <c r="N224" s="132" t="s">
        <v>68</v>
      </c>
      <c r="O224" s="133" t="n">
        <v>40179</v>
      </c>
      <c r="P224" s="133" t="n">
        <v>41639</v>
      </c>
      <c r="Q224" s="9" t="s">
        <v>819</v>
      </c>
      <c r="R224" s="132"/>
      <c r="S224" s="135"/>
      <c r="T224" s="138" t="s">
        <v>160</v>
      </c>
      <c r="U224" s="136"/>
      <c r="V224" s="132"/>
      <c r="W224" s="132"/>
      <c r="X224" s="132" t="s">
        <v>820</v>
      </c>
      <c r="Y224" s="153" t="n">
        <v>50000</v>
      </c>
      <c r="Z224" s="132"/>
      <c r="AA224" s="132"/>
      <c r="AB224" s="132"/>
    </row>
    <row r="225" s="8" customFormat="true" ht="15" hidden="false" customHeight="true" outlineLevel="0" collapsed="false">
      <c r="B225" s="32" t="s">
        <v>812</v>
      </c>
      <c r="C225" s="126" t="s">
        <v>829</v>
      </c>
      <c r="D225" s="32" t="s">
        <v>814</v>
      </c>
      <c r="E225" s="32" t="s">
        <v>815</v>
      </c>
      <c r="F225" s="139" t="s">
        <v>816</v>
      </c>
      <c r="G225" s="160" t="s">
        <v>817</v>
      </c>
      <c r="H225" s="126" t="s">
        <v>30</v>
      </c>
      <c r="I225" s="19" t="s">
        <v>31</v>
      </c>
      <c r="J225" s="126" t="s">
        <v>693</v>
      </c>
      <c r="K225" s="126" t="s">
        <v>55</v>
      </c>
      <c r="L225" s="126" t="s">
        <v>55</v>
      </c>
      <c r="M225" s="126" t="s">
        <v>818</v>
      </c>
      <c r="N225" s="126" t="s">
        <v>68</v>
      </c>
      <c r="O225" s="127" t="n">
        <v>40179</v>
      </c>
      <c r="P225" s="127" t="n">
        <v>41639</v>
      </c>
      <c r="Q225" s="28" t="s">
        <v>819</v>
      </c>
      <c r="R225" s="19"/>
      <c r="S225" s="128"/>
      <c r="T225" s="129" t="s">
        <v>97</v>
      </c>
      <c r="U225" s="130"/>
      <c r="V225" s="126"/>
      <c r="W225" s="126"/>
      <c r="X225" s="126" t="s">
        <v>820</v>
      </c>
      <c r="Y225" s="151" t="n">
        <v>50000</v>
      </c>
      <c r="Z225" s="126"/>
      <c r="AA225" s="126"/>
      <c r="AB225" s="126"/>
      <c r="AD225" s="1"/>
    </row>
    <row r="226" s="8" customFormat="true" ht="15" hidden="false" customHeight="true" outlineLevel="0" collapsed="false">
      <c r="B226" s="122" t="s">
        <v>812</v>
      </c>
      <c r="C226" s="122" t="s">
        <v>830</v>
      </c>
      <c r="D226" s="122" t="s">
        <v>814</v>
      </c>
      <c r="E226" s="122" t="s">
        <v>815</v>
      </c>
      <c r="F226" s="137" t="s">
        <v>816</v>
      </c>
      <c r="G226" s="159" t="s">
        <v>817</v>
      </c>
      <c r="H226" s="132" t="s">
        <v>30</v>
      </c>
      <c r="I226" s="9" t="s">
        <v>31</v>
      </c>
      <c r="J226" s="132" t="s">
        <v>693</v>
      </c>
      <c r="K226" s="132" t="s">
        <v>55</v>
      </c>
      <c r="L226" s="132" t="s">
        <v>55</v>
      </c>
      <c r="M226" s="132" t="s">
        <v>831</v>
      </c>
      <c r="N226" s="132" t="s">
        <v>68</v>
      </c>
      <c r="O226" s="133" t="n">
        <v>38534</v>
      </c>
      <c r="P226" s="133" t="n">
        <v>40268</v>
      </c>
      <c r="Q226" s="122" t="s">
        <v>832</v>
      </c>
      <c r="R226" s="134" t="s">
        <v>833</v>
      </c>
      <c r="S226" s="135"/>
      <c r="T226" s="138" t="s">
        <v>208</v>
      </c>
      <c r="U226" s="136"/>
      <c r="V226" s="132"/>
      <c r="W226" s="132"/>
      <c r="X226" s="122" t="s">
        <v>834</v>
      </c>
      <c r="Y226" s="141" t="n">
        <v>1000000</v>
      </c>
      <c r="Z226" s="132"/>
      <c r="AA226" s="132"/>
      <c r="AB226" s="132"/>
    </row>
    <row r="227" s="8" customFormat="true" ht="15" hidden="false" customHeight="true" outlineLevel="0" collapsed="false">
      <c r="B227" s="32" t="s">
        <v>812</v>
      </c>
      <c r="C227" s="32" t="s">
        <v>835</v>
      </c>
      <c r="D227" s="32" t="s">
        <v>814</v>
      </c>
      <c r="E227" s="32" t="s">
        <v>815</v>
      </c>
      <c r="F227" s="139" t="s">
        <v>816</v>
      </c>
      <c r="G227" s="160" t="s">
        <v>817</v>
      </c>
      <c r="H227" s="126" t="s">
        <v>30</v>
      </c>
      <c r="I227" s="19" t="s">
        <v>31</v>
      </c>
      <c r="J227" s="126" t="s">
        <v>693</v>
      </c>
      <c r="K227" s="126" t="s">
        <v>55</v>
      </c>
      <c r="L227" s="126" t="s">
        <v>55</v>
      </c>
      <c r="M227" s="126" t="s">
        <v>831</v>
      </c>
      <c r="N227" s="126" t="s">
        <v>68</v>
      </c>
      <c r="O227" s="127" t="n">
        <v>38534</v>
      </c>
      <c r="P227" s="127" t="n">
        <v>40268</v>
      </c>
      <c r="Q227" s="32" t="s">
        <v>832</v>
      </c>
      <c r="R227" s="20" t="s">
        <v>833</v>
      </c>
      <c r="S227" s="128"/>
      <c r="T227" s="129" t="s">
        <v>83</v>
      </c>
      <c r="U227" s="130"/>
      <c r="V227" s="126"/>
      <c r="W227" s="126"/>
      <c r="X227" s="32" t="s">
        <v>834</v>
      </c>
      <c r="Y227" s="140" t="n">
        <v>1000000</v>
      </c>
      <c r="Z227" s="126"/>
      <c r="AA227" s="126"/>
      <c r="AB227" s="126"/>
      <c r="AD227" s="1"/>
    </row>
    <row r="228" s="8" customFormat="true" ht="15" hidden="false" customHeight="true" outlineLevel="0" collapsed="false">
      <c r="B228" s="122" t="s">
        <v>812</v>
      </c>
      <c r="C228" s="122" t="s">
        <v>836</v>
      </c>
      <c r="D228" s="122" t="s">
        <v>814</v>
      </c>
      <c r="E228" s="122" t="s">
        <v>815</v>
      </c>
      <c r="F228" s="137" t="s">
        <v>816</v>
      </c>
      <c r="G228" s="159" t="s">
        <v>817</v>
      </c>
      <c r="H228" s="132" t="s">
        <v>30</v>
      </c>
      <c r="I228" s="9" t="s">
        <v>31</v>
      </c>
      <c r="J228" s="132" t="s">
        <v>693</v>
      </c>
      <c r="K228" s="132" t="s">
        <v>55</v>
      </c>
      <c r="L228" s="132" t="s">
        <v>55</v>
      </c>
      <c r="M228" s="132" t="s">
        <v>831</v>
      </c>
      <c r="N228" s="132" t="s">
        <v>68</v>
      </c>
      <c r="O228" s="133" t="n">
        <v>38534</v>
      </c>
      <c r="P228" s="133" t="n">
        <v>40268</v>
      </c>
      <c r="Q228" s="122" t="s">
        <v>832</v>
      </c>
      <c r="R228" s="134" t="s">
        <v>833</v>
      </c>
      <c r="S228" s="135"/>
      <c r="T228" s="138" t="s">
        <v>124</v>
      </c>
      <c r="U228" s="136"/>
      <c r="V228" s="132"/>
      <c r="W228" s="132"/>
      <c r="X228" s="122" t="s">
        <v>834</v>
      </c>
      <c r="Y228" s="141" t="n">
        <v>1000000</v>
      </c>
      <c r="Z228" s="132"/>
      <c r="AA228" s="132"/>
      <c r="AB228" s="132"/>
    </row>
    <row r="229" s="8" customFormat="true" ht="15" hidden="false" customHeight="true" outlineLevel="0" collapsed="false">
      <c r="B229" s="32" t="s">
        <v>812</v>
      </c>
      <c r="C229" s="32" t="s">
        <v>837</v>
      </c>
      <c r="D229" s="32" t="s">
        <v>814</v>
      </c>
      <c r="E229" s="32" t="s">
        <v>815</v>
      </c>
      <c r="F229" s="139" t="s">
        <v>816</v>
      </c>
      <c r="G229" s="160" t="s">
        <v>817</v>
      </c>
      <c r="H229" s="126" t="s">
        <v>30</v>
      </c>
      <c r="I229" s="19" t="s">
        <v>31</v>
      </c>
      <c r="J229" s="126" t="s">
        <v>693</v>
      </c>
      <c r="K229" s="126" t="s">
        <v>55</v>
      </c>
      <c r="L229" s="126" t="s">
        <v>55</v>
      </c>
      <c r="M229" s="126" t="s">
        <v>831</v>
      </c>
      <c r="N229" s="126" t="s">
        <v>68</v>
      </c>
      <c r="O229" s="127" t="n">
        <v>38534</v>
      </c>
      <c r="P229" s="127" t="n">
        <v>40268</v>
      </c>
      <c r="Q229" s="32" t="s">
        <v>832</v>
      </c>
      <c r="R229" s="20" t="s">
        <v>833</v>
      </c>
      <c r="S229" s="128"/>
      <c r="T229" s="129" t="s">
        <v>59</v>
      </c>
      <c r="U229" s="130"/>
      <c r="V229" s="126"/>
      <c r="W229" s="126"/>
      <c r="X229" s="32" t="s">
        <v>834</v>
      </c>
      <c r="Y229" s="140" t="n">
        <v>1000000</v>
      </c>
      <c r="Z229" s="126"/>
      <c r="AA229" s="126"/>
      <c r="AB229" s="126"/>
      <c r="AD229" s="1"/>
    </row>
    <row r="230" s="8" customFormat="true" ht="15" hidden="false" customHeight="true" outlineLevel="0" collapsed="false">
      <c r="B230" s="122" t="s">
        <v>812</v>
      </c>
      <c r="C230" s="122" t="s">
        <v>838</v>
      </c>
      <c r="D230" s="122" t="s">
        <v>814</v>
      </c>
      <c r="E230" s="122" t="s">
        <v>815</v>
      </c>
      <c r="F230" s="137" t="s">
        <v>816</v>
      </c>
      <c r="G230" s="159" t="s">
        <v>817</v>
      </c>
      <c r="H230" s="132" t="s">
        <v>30</v>
      </c>
      <c r="I230" s="9" t="s">
        <v>31</v>
      </c>
      <c r="J230" s="132" t="s">
        <v>693</v>
      </c>
      <c r="K230" s="132" t="s">
        <v>55</v>
      </c>
      <c r="L230" s="132" t="s">
        <v>55</v>
      </c>
      <c r="M230" s="132" t="s">
        <v>831</v>
      </c>
      <c r="N230" s="132" t="s">
        <v>68</v>
      </c>
      <c r="O230" s="133" t="n">
        <v>38534</v>
      </c>
      <c r="P230" s="133" t="n">
        <v>40268</v>
      </c>
      <c r="Q230" s="122" t="s">
        <v>832</v>
      </c>
      <c r="R230" s="134" t="s">
        <v>833</v>
      </c>
      <c r="S230" s="135"/>
      <c r="T230" s="138" t="s">
        <v>211</v>
      </c>
      <c r="U230" s="136"/>
      <c r="V230" s="132"/>
      <c r="W230" s="132"/>
      <c r="X230" s="122" t="s">
        <v>834</v>
      </c>
      <c r="Y230" s="141" t="n">
        <v>1000000</v>
      </c>
      <c r="Z230" s="132"/>
      <c r="AA230" s="132"/>
      <c r="AB230" s="132"/>
    </row>
    <row r="231" customFormat="false" ht="15" hidden="false" customHeight="true" outlineLevel="0" collapsed="false">
      <c r="B231" s="32" t="s">
        <v>812</v>
      </c>
      <c r="C231" s="32" t="s">
        <v>839</v>
      </c>
      <c r="D231" s="32" t="s">
        <v>814</v>
      </c>
      <c r="E231" s="32" t="s">
        <v>815</v>
      </c>
      <c r="F231" s="139" t="s">
        <v>816</v>
      </c>
      <c r="G231" s="160" t="s">
        <v>817</v>
      </c>
      <c r="H231" s="126" t="s">
        <v>30</v>
      </c>
      <c r="I231" s="19" t="s">
        <v>31</v>
      </c>
      <c r="J231" s="126" t="s">
        <v>693</v>
      </c>
      <c r="K231" s="126" t="s">
        <v>55</v>
      </c>
      <c r="L231" s="126" t="s">
        <v>55</v>
      </c>
      <c r="M231" s="126" t="s">
        <v>831</v>
      </c>
      <c r="N231" s="126" t="s">
        <v>68</v>
      </c>
      <c r="O231" s="127" t="n">
        <v>38534</v>
      </c>
      <c r="P231" s="127" t="n">
        <v>40268</v>
      </c>
      <c r="Q231" s="32" t="s">
        <v>832</v>
      </c>
      <c r="R231" s="28" t="s">
        <v>833</v>
      </c>
      <c r="S231" s="128"/>
      <c r="T231" s="129" t="s">
        <v>97</v>
      </c>
      <c r="U231" s="130"/>
      <c r="V231" s="126"/>
      <c r="W231" s="126"/>
      <c r="X231" s="32" t="s">
        <v>834</v>
      </c>
      <c r="Y231" s="140" t="n">
        <v>1000000</v>
      </c>
      <c r="Z231" s="126"/>
      <c r="AA231" s="126"/>
      <c r="AB231" s="126"/>
    </row>
    <row r="232" s="8" customFormat="true" ht="15" hidden="false" customHeight="true" outlineLevel="0" collapsed="false">
      <c r="B232" s="132" t="s">
        <v>840</v>
      </c>
      <c r="C232" s="9" t="s">
        <v>841</v>
      </c>
      <c r="D232" s="132"/>
      <c r="E232" s="156" t="s">
        <v>842</v>
      </c>
      <c r="F232" s="132"/>
      <c r="G232" s="132" t="s">
        <v>843</v>
      </c>
      <c r="H232" s="132" t="s">
        <v>30</v>
      </c>
      <c r="I232" s="9" t="s">
        <v>31</v>
      </c>
      <c r="J232" s="132" t="s">
        <v>693</v>
      </c>
      <c r="K232" s="132" t="s">
        <v>55</v>
      </c>
      <c r="L232" s="132" t="s">
        <v>55</v>
      </c>
      <c r="M232" s="132" t="s">
        <v>91</v>
      </c>
      <c r="N232" s="132" t="s">
        <v>68</v>
      </c>
      <c r="O232" s="133" t="n">
        <v>39814</v>
      </c>
      <c r="P232" s="133" t="n">
        <v>40543</v>
      </c>
      <c r="Q232" s="122" t="s">
        <v>844</v>
      </c>
      <c r="R232" s="9" t="s">
        <v>845</v>
      </c>
      <c r="S232" s="135"/>
      <c r="T232" s="138" t="s">
        <v>54</v>
      </c>
      <c r="U232" s="136"/>
      <c r="V232" s="132"/>
      <c r="W232" s="132"/>
      <c r="X232" s="162" t="n">
        <v>0.3</v>
      </c>
      <c r="Y232" s="132"/>
      <c r="Z232" s="132"/>
      <c r="AA232" s="132"/>
      <c r="AB232" s="132"/>
    </row>
    <row r="233" customFormat="false" ht="15" hidden="false" customHeight="true" outlineLevel="0" collapsed="false">
      <c r="B233" s="126" t="s">
        <v>840</v>
      </c>
      <c r="C233" s="19" t="s">
        <v>846</v>
      </c>
      <c r="D233" s="126"/>
      <c r="E233" s="154" t="s">
        <v>842</v>
      </c>
      <c r="F233" s="160"/>
      <c r="G233" s="160" t="s">
        <v>843</v>
      </c>
      <c r="H233" s="126" t="s">
        <v>30</v>
      </c>
      <c r="I233" s="19" t="s">
        <v>31</v>
      </c>
      <c r="J233" s="126" t="s">
        <v>693</v>
      </c>
      <c r="K233" s="126" t="s">
        <v>55</v>
      </c>
      <c r="L233" s="126" t="s">
        <v>55</v>
      </c>
      <c r="M233" s="126" t="s">
        <v>91</v>
      </c>
      <c r="N233" s="126" t="s">
        <v>68</v>
      </c>
      <c r="O233" s="127" t="n">
        <v>39814</v>
      </c>
      <c r="P233" s="127" t="n">
        <v>40543</v>
      </c>
      <c r="Q233" s="32" t="s">
        <v>844</v>
      </c>
      <c r="R233" s="19" t="s">
        <v>845</v>
      </c>
      <c r="S233" s="128"/>
      <c r="T233" s="129" t="s">
        <v>177</v>
      </c>
      <c r="U233" s="130"/>
      <c r="V233" s="126"/>
      <c r="W233" s="126"/>
      <c r="X233" s="158" t="n">
        <v>0.3</v>
      </c>
      <c r="Y233" s="126"/>
      <c r="Z233" s="126"/>
      <c r="AA233" s="126"/>
      <c r="AB233" s="126"/>
    </row>
    <row r="234" s="8" customFormat="true" ht="15" hidden="false" customHeight="true" outlineLevel="0" collapsed="false">
      <c r="B234" s="132" t="s">
        <v>840</v>
      </c>
      <c r="C234" s="9" t="s">
        <v>847</v>
      </c>
      <c r="D234" s="132"/>
      <c r="E234" s="156" t="s">
        <v>842</v>
      </c>
      <c r="F234" s="159"/>
      <c r="G234" s="159" t="s">
        <v>843</v>
      </c>
      <c r="H234" s="132" t="s">
        <v>30</v>
      </c>
      <c r="I234" s="9" t="s">
        <v>31</v>
      </c>
      <c r="J234" s="132" t="s">
        <v>693</v>
      </c>
      <c r="K234" s="132" t="s">
        <v>55</v>
      </c>
      <c r="L234" s="132" t="s">
        <v>55</v>
      </c>
      <c r="M234" s="132" t="s">
        <v>91</v>
      </c>
      <c r="N234" s="132" t="s">
        <v>68</v>
      </c>
      <c r="O234" s="133" t="n">
        <v>39814</v>
      </c>
      <c r="P234" s="133" t="n">
        <v>40543</v>
      </c>
      <c r="Q234" s="122" t="s">
        <v>844</v>
      </c>
      <c r="R234" s="9" t="s">
        <v>845</v>
      </c>
      <c r="S234" s="135"/>
      <c r="T234" s="138" t="s">
        <v>83</v>
      </c>
      <c r="U234" s="136"/>
      <c r="V234" s="132"/>
      <c r="W234" s="132"/>
      <c r="X234" s="162" t="n">
        <v>0.3</v>
      </c>
      <c r="Y234" s="132"/>
      <c r="Z234" s="132"/>
      <c r="AA234" s="132"/>
      <c r="AB234" s="132"/>
    </row>
    <row r="235" customFormat="false" ht="15" hidden="false" customHeight="true" outlineLevel="0" collapsed="false">
      <c r="B235" s="126" t="s">
        <v>840</v>
      </c>
      <c r="C235" s="19" t="s">
        <v>848</v>
      </c>
      <c r="D235" s="126"/>
      <c r="E235" s="154" t="s">
        <v>842</v>
      </c>
      <c r="F235" s="160"/>
      <c r="G235" s="160" t="s">
        <v>843</v>
      </c>
      <c r="H235" s="126" t="s">
        <v>30</v>
      </c>
      <c r="I235" s="19" t="s">
        <v>31</v>
      </c>
      <c r="J235" s="126" t="s">
        <v>693</v>
      </c>
      <c r="K235" s="126" t="s">
        <v>55</v>
      </c>
      <c r="L235" s="126" t="s">
        <v>55</v>
      </c>
      <c r="M235" s="126" t="s">
        <v>91</v>
      </c>
      <c r="N235" s="126" t="s">
        <v>68</v>
      </c>
      <c r="O235" s="127" t="n">
        <v>39814</v>
      </c>
      <c r="P235" s="127" t="n">
        <v>40543</v>
      </c>
      <c r="Q235" s="32" t="s">
        <v>844</v>
      </c>
      <c r="R235" s="19" t="s">
        <v>845</v>
      </c>
      <c r="S235" s="128"/>
      <c r="T235" s="129" t="s">
        <v>86</v>
      </c>
      <c r="U235" s="130"/>
      <c r="V235" s="126"/>
      <c r="W235" s="126"/>
      <c r="X235" s="158" t="n">
        <v>0.3</v>
      </c>
      <c r="Y235" s="126"/>
      <c r="Z235" s="126"/>
      <c r="AA235" s="126"/>
      <c r="AB235" s="126"/>
    </row>
    <row r="236" s="8" customFormat="true" ht="15" hidden="false" customHeight="true" outlineLevel="0" collapsed="false">
      <c r="B236" s="132" t="s">
        <v>840</v>
      </c>
      <c r="C236" s="9" t="s">
        <v>849</v>
      </c>
      <c r="D236" s="132"/>
      <c r="E236" s="156" t="s">
        <v>842</v>
      </c>
      <c r="F236" s="159"/>
      <c r="G236" s="159" t="s">
        <v>843</v>
      </c>
      <c r="H236" s="132" t="s">
        <v>30</v>
      </c>
      <c r="I236" s="9" t="s">
        <v>31</v>
      </c>
      <c r="J236" s="132" t="s">
        <v>693</v>
      </c>
      <c r="K236" s="132" t="s">
        <v>55</v>
      </c>
      <c r="L236" s="132" t="s">
        <v>55</v>
      </c>
      <c r="M236" s="132" t="s">
        <v>91</v>
      </c>
      <c r="N236" s="132" t="s">
        <v>68</v>
      </c>
      <c r="O236" s="133" t="n">
        <v>39814</v>
      </c>
      <c r="P236" s="133" t="n">
        <v>40543</v>
      </c>
      <c r="Q236" s="122" t="s">
        <v>844</v>
      </c>
      <c r="R236" s="9" t="s">
        <v>845</v>
      </c>
      <c r="S236" s="135"/>
      <c r="T236" s="138" t="s">
        <v>67</v>
      </c>
      <c r="U236" s="136"/>
      <c r="V236" s="132"/>
      <c r="W236" s="132"/>
      <c r="X236" s="162" t="n">
        <v>0.3</v>
      </c>
      <c r="Y236" s="132"/>
      <c r="Z236" s="132"/>
      <c r="AA236" s="132"/>
      <c r="AB236" s="132"/>
    </row>
    <row r="237" customFormat="false" ht="15" hidden="false" customHeight="true" outlineLevel="0" collapsed="false">
      <c r="B237" s="19" t="s">
        <v>850</v>
      </c>
      <c r="C237" s="19" t="s">
        <v>851</v>
      </c>
      <c r="D237" s="19" t="s">
        <v>852</v>
      </c>
      <c r="E237" s="112" t="n">
        <v>3077332446</v>
      </c>
      <c r="F237" s="105" t="s">
        <v>853</v>
      </c>
      <c r="G237" s="39" t="s">
        <v>854</v>
      </c>
      <c r="H237" s="22" t="s">
        <v>855</v>
      </c>
      <c r="I237" s="19" t="s">
        <v>31</v>
      </c>
      <c r="J237" s="19" t="s">
        <v>856</v>
      </c>
      <c r="K237" s="19" t="s">
        <v>857</v>
      </c>
      <c r="L237" s="19" t="s">
        <v>858</v>
      </c>
      <c r="M237" s="19" t="s">
        <v>437</v>
      </c>
      <c r="N237" s="19" t="s">
        <v>68</v>
      </c>
      <c r="O237" s="113" t="s">
        <v>115</v>
      </c>
      <c r="P237" s="113" t="s">
        <v>74</v>
      </c>
      <c r="Q237" s="19"/>
      <c r="R237" s="19" t="s">
        <v>859</v>
      </c>
      <c r="S237" s="25"/>
      <c r="T237" s="26" t="s">
        <v>177</v>
      </c>
      <c r="U237" s="114"/>
      <c r="V237" s="20" t="s">
        <v>860</v>
      </c>
      <c r="W237" s="19"/>
      <c r="X237" s="120"/>
      <c r="Y237" s="19"/>
      <c r="Z237" s="19"/>
      <c r="AA237" s="19"/>
      <c r="AB237" s="19"/>
    </row>
    <row r="238" s="8" customFormat="true" ht="15" hidden="false" customHeight="true" outlineLevel="0" collapsed="false">
      <c r="B238" s="9" t="s">
        <v>850</v>
      </c>
      <c r="C238" s="9" t="s">
        <v>861</v>
      </c>
      <c r="D238" s="10" t="s">
        <v>852</v>
      </c>
      <c r="E238" s="40" t="n">
        <v>3078853175</v>
      </c>
      <c r="F238" s="41" t="s">
        <v>853</v>
      </c>
      <c r="G238" s="116" t="s">
        <v>854</v>
      </c>
      <c r="H238" s="12" t="s">
        <v>855</v>
      </c>
      <c r="I238" s="9" t="s">
        <v>31</v>
      </c>
      <c r="J238" s="9" t="s">
        <v>856</v>
      </c>
      <c r="K238" s="9" t="s">
        <v>857</v>
      </c>
      <c r="L238" s="9" t="s">
        <v>858</v>
      </c>
      <c r="M238" s="9" t="s">
        <v>437</v>
      </c>
      <c r="N238" s="9" t="s">
        <v>68</v>
      </c>
      <c r="O238" s="42" t="s">
        <v>115</v>
      </c>
      <c r="P238" s="42" t="s">
        <v>74</v>
      </c>
      <c r="Q238" s="9"/>
      <c r="R238" s="9" t="s">
        <v>859</v>
      </c>
      <c r="S238" s="15"/>
      <c r="T238" s="16" t="s">
        <v>51</v>
      </c>
      <c r="U238" s="43"/>
      <c r="V238" s="9"/>
      <c r="W238" s="9"/>
      <c r="X238" s="121"/>
      <c r="Y238" s="9" t="n">
        <v>3000</v>
      </c>
      <c r="Z238" s="9"/>
      <c r="AA238" s="9"/>
      <c r="AB238" s="9"/>
    </row>
    <row r="239" customFormat="false" ht="15" hidden="false" customHeight="true" outlineLevel="0" collapsed="false">
      <c r="B239" s="19" t="s">
        <v>850</v>
      </c>
      <c r="C239" s="19" t="s">
        <v>862</v>
      </c>
      <c r="D239" s="19" t="s">
        <v>852</v>
      </c>
      <c r="E239" s="112" t="n">
        <v>3078853175</v>
      </c>
      <c r="F239" s="105" t="s">
        <v>853</v>
      </c>
      <c r="G239" s="39" t="s">
        <v>863</v>
      </c>
      <c r="H239" s="22" t="s">
        <v>855</v>
      </c>
      <c r="I239" s="19" t="s">
        <v>31</v>
      </c>
      <c r="J239" s="19" t="s">
        <v>856</v>
      </c>
      <c r="K239" s="19" t="s">
        <v>857</v>
      </c>
      <c r="L239" s="19" t="s">
        <v>858</v>
      </c>
      <c r="M239" s="19" t="s">
        <v>437</v>
      </c>
      <c r="N239" s="19" t="s">
        <v>68</v>
      </c>
      <c r="O239" s="113" t="n">
        <v>38996</v>
      </c>
      <c r="P239" s="113" t="s">
        <v>74</v>
      </c>
      <c r="Q239" s="19" t="s">
        <v>864</v>
      </c>
      <c r="R239" s="19" t="s">
        <v>859</v>
      </c>
      <c r="S239" s="25"/>
      <c r="T239" s="26" t="s">
        <v>54</v>
      </c>
      <c r="U239" s="114"/>
      <c r="V239" s="20" t="s">
        <v>865</v>
      </c>
      <c r="W239" s="19"/>
      <c r="X239" s="120" t="n">
        <v>400</v>
      </c>
      <c r="Y239" s="19"/>
      <c r="Z239" s="19"/>
      <c r="AA239" s="19"/>
      <c r="AB239" s="19"/>
    </row>
    <row r="240" s="8" customFormat="true" ht="15" hidden="false" customHeight="true" outlineLevel="0" collapsed="false">
      <c r="B240" s="9" t="s">
        <v>850</v>
      </c>
      <c r="C240" s="9" t="s">
        <v>866</v>
      </c>
      <c r="D240" s="9" t="s">
        <v>852</v>
      </c>
      <c r="E240" s="40" t="n">
        <v>3078853175</v>
      </c>
      <c r="F240" s="41" t="s">
        <v>853</v>
      </c>
      <c r="G240" s="116" t="s">
        <v>863</v>
      </c>
      <c r="H240" s="12" t="s">
        <v>855</v>
      </c>
      <c r="I240" s="9" t="s">
        <v>31</v>
      </c>
      <c r="J240" s="9" t="s">
        <v>856</v>
      </c>
      <c r="K240" s="9" t="s">
        <v>857</v>
      </c>
      <c r="L240" s="9" t="s">
        <v>858</v>
      </c>
      <c r="M240" s="9" t="s">
        <v>437</v>
      </c>
      <c r="N240" s="9" t="s">
        <v>68</v>
      </c>
      <c r="O240" s="42" t="n">
        <v>38996</v>
      </c>
      <c r="P240" s="42" t="s">
        <v>74</v>
      </c>
      <c r="Q240" s="10" t="s">
        <v>867</v>
      </c>
      <c r="R240" s="9" t="s">
        <v>859</v>
      </c>
      <c r="S240" s="15"/>
      <c r="T240" s="16" t="s">
        <v>83</v>
      </c>
      <c r="U240" s="163" t="s">
        <v>868</v>
      </c>
      <c r="V240" s="10" t="s">
        <v>869</v>
      </c>
      <c r="W240" s="9"/>
      <c r="X240" s="121" t="s">
        <v>870</v>
      </c>
      <c r="Y240" s="9"/>
      <c r="Z240" s="9"/>
      <c r="AA240" s="9"/>
      <c r="AB240" s="9"/>
    </row>
    <row r="241" customFormat="false" ht="15" hidden="false" customHeight="true" outlineLevel="0" collapsed="false">
      <c r="B241" s="19" t="s">
        <v>850</v>
      </c>
      <c r="C241" s="19" t="s">
        <v>871</v>
      </c>
      <c r="D241" s="19" t="s">
        <v>852</v>
      </c>
      <c r="E241" s="112" t="n">
        <v>3078853175</v>
      </c>
      <c r="F241" s="105" t="s">
        <v>853</v>
      </c>
      <c r="G241" s="39" t="s">
        <v>863</v>
      </c>
      <c r="H241" s="22" t="s">
        <v>855</v>
      </c>
      <c r="I241" s="19" t="s">
        <v>31</v>
      </c>
      <c r="J241" s="19" t="s">
        <v>856</v>
      </c>
      <c r="K241" s="19" t="s">
        <v>857</v>
      </c>
      <c r="L241" s="19" t="s">
        <v>858</v>
      </c>
      <c r="M241" s="19" t="s">
        <v>437</v>
      </c>
      <c r="N241" s="19" t="s">
        <v>68</v>
      </c>
      <c r="O241" s="113" t="s">
        <v>115</v>
      </c>
      <c r="P241" s="113" t="s">
        <v>74</v>
      </c>
      <c r="Q241" s="20" t="s">
        <v>872</v>
      </c>
      <c r="R241" s="19" t="s">
        <v>873</v>
      </c>
      <c r="S241" s="25"/>
      <c r="T241" s="26" t="s">
        <v>58</v>
      </c>
      <c r="U241" s="164"/>
      <c r="V241" s="165" t="s">
        <v>874</v>
      </c>
      <c r="W241" s="19"/>
      <c r="X241" s="120" t="s">
        <v>875</v>
      </c>
      <c r="Y241" s="120" t="n">
        <v>50</v>
      </c>
      <c r="Z241" s="19"/>
      <c r="AA241" s="19"/>
      <c r="AB241" s="19"/>
    </row>
    <row r="242" s="8" customFormat="true" ht="15" hidden="false" customHeight="true" outlineLevel="0" collapsed="false">
      <c r="B242" s="9" t="s">
        <v>850</v>
      </c>
      <c r="C242" s="9" t="s">
        <v>876</v>
      </c>
      <c r="D242" s="9" t="s">
        <v>852</v>
      </c>
      <c r="E242" s="40" t="n">
        <v>3078853175</v>
      </c>
      <c r="F242" s="41" t="s">
        <v>853</v>
      </c>
      <c r="G242" s="13" t="s">
        <v>863</v>
      </c>
      <c r="H242" s="12" t="s">
        <v>855</v>
      </c>
      <c r="I242" s="9" t="s">
        <v>31</v>
      </c>
      <c r="J242" s="9" t="s">
        <v>856</v>
      </c>
      <c r="K242" s="9" t="s">
        <v>857</v>
      </c>
      <c r="L242" s="9" t="s">
        <v>858</v>
      </c>
      <c r="M242" s="9" t="s">
        <v>437</v>
      </c>
      <c r="N242" s="9" t="s">
        <v>68</v>
      </c>
      <c r="O242" s="42" t="s">
        <v>115</v>
      </c>
      <c r="P242" s="42" t="s">
        <v>74</v>
      </c>
      <c r="Q242" s="10" t="s">
        <v>872</v>
      </c>
      <c r="R242" s="9" t="s">
        <v>873</v>
      </c>
      <c r="S242" s="15"/>
      <c r="T242" s="16" t="s">
        <v>58</v>
      </c>
      <c r="U242" s="163"/>
      <c r="V242" s="10" t="s">
        <v>877</v>
      </c>
      <c r="W242" s="9"/>
      <c r="X242" s="121" t="s">
        <v>878</v>
      </c>
      <c r="Y242" s="121" t="n">
        <v>50</v>
      </c>
      <c r="Z242" s="9"/>
      <c r="AA242" s="9"/>
      <c r="AB242" s="9"/>
    </row>
    <row r="243" customFormat="false" ht="15" hidden="false" customHeight="true" outlineLevel="0" collapsed="false">
      <c r="B243" s="19" t="s">
        <v>850</v>
      </c>
      <c r="C243" s="19" t="s">
        <v>879</v>
      </c>
      <c r="D243" s="19" t="s">
        <v>852</v>
      </c>
      <c r="E243" s="112" t="n">
        <v>3078853175</v>
      </c>
      <c r="F243" s="105" t="s">
        <v>853</v>
      </c>
      <c r="G243" s="23" t="s">
        <v>863</v>
      </c>
      <c r="H243" s="22" t="s">
        <v>855</v>
      </c>
      <c r="I243" s="19" t="s">
        <v>31</v>
      </c>
      <c r="J243" s="19" t="s">
        <v>856</v>
      </c>
      <c r="K243" s="19" t="s">
        <v>857</v>
      </c>
      <c r="L243" s="19" t="s">
        <v>858</v>
      </c>
      <c r="M243" s="19" t="s">
        <v>437</v>
      </c>
      <c r="N243" s="19" t="s">
        <v>68</v>
      </c>
      <c r="O243" s="113" t="s">
        <v>115</v>
      </c>
      <c r="P243" s="113" t="s">
        <v>74</v>
      </c>
      <c r="Q243" s="20" t="s">
        <v>872</v>
      </c>
      <c r="R243" s="19" t="s">
        <v>873</v>
      </c>
      <c r="S243" s="25"/>
      <c r="T243" s="26" t="s">
        <v>58</v>
      </c>
      <c r="U243" s="164"/>
      <c r="V243" s="20"/>
      <c r="W243" s="19"/>
      <c r="X243" s="120" t="n">
        <v>15</v>
      </c>
      <c r="Y243" s="19"/>
      <c r="Z243" s="19"/>
      <c r="AA243" s="19"/>
      <c r="AB243" s="19"/>
    </row>
    <row r="244" s="8" customFormat="true" ht="15" hidden="false" customHeight="true" outlineLevel="0" collapsed="false">
      <c r="B244" s="9" t="s">
        <v>850</v>
      </c>
      <c r="C244" s="9" t="s">
        <v>880</v>
      </c>
      <c r="D244" s="9" t="s">
        <v>852</v>
      </c>
      <c r="E244" s="40" t="n">
        <v>3078853175</v>
      </c>
      <c r="F244" s="41" t="s">
        <v>853</v>
      </c>
      <c r="G244" s="116" t="s">
        <v>863</v>
      </c>
      <c r="H244" s="12" t="s">
        <v>855</v>
      </c>
      <c r="I244" s="9" t="s">
        <v>31</v>
      </c>
      <c r="J244" s="9" t="s">
        <v>856</v>
      </c>
      <c r="K244" s="9" t="s">
        <v>857</v>
      </c>
      <c r="L244" s="9" t="s">
        <v>858</v>
      </c>
      <c r="M244" s="9" t="s">
        <v>437</v>
      </c>
      <c r="N244" s="9" t="s">
        <v>68</v>
      </c>
      <c r="O244" s="42" t="s">
        <v>115</v>
      </c>
      <c r="P244" s="42" t="s">
        <v>74</v>
      </c>
      <c r="Q244" s="10" t="s">
        <v>872</v>
      </c>
      <c r="R244" s="9" t="s">
        <v>873</v>
      </c>
      <c r="S244" s="15"/>
      <c r="T244" s="16" t="s">
        <v>58</v>
      </c>
      <c r="U244" s="163"/>
      <c r="V244" s="10"/>
      <c r="W244" s="9"/>
      <c r="X244" s="121" t="n">
        <v>15</v>
      </c>
      <c r="Y244" s="9"/>
      <c r="Z244" s="9"/>
      <c r="AA244" s="9"/>
      <c r="AB244" s="9"/>
    </row>
    <row r="245" customFormat="false" ht="15" hidden="false" customHeight="true" outlineLevel="0" collapsed="false">
      <c r="B245" s="19" t="s">
        <v>850</v>
      </c>
      <c r="C245" s="19" t="s">
        <v>881</v>
      </c>
      <c r="D245" s="19" t="s">
        <v>852</v>
      </c>
      <c r="E245" s="112" t="n">
        <v>3078853175</v>
      </c>
      <c r="F245" s="105" t="s">
        <v>853</v>
      </c>
      <c r="G245" s="39" t="s">
        <v>863</v>
      </c>
      <c r="H245" s="22" t="s">
        <v>855</v>
      </c>
      <c r="I245" s="19" t="s">
        <v>31</v>
      </c>
      <c r="J245" s="19" t="s">
        <v>856</v>
      </c>
      <c r="K245" s="19" t="s">
        <v>857</v>
      </c>
      <c r="L245" s="19" t="s">
        <v>858</v>
      </c>
      <c r="M245" s="19" t="s">
        <v>437</v>
      </c>
      <c r="N245" s="19" t="s">
        <v>68</v>
      </c>
      <c r="O245" s="113" t="s">
        <v>115</v>
      </c>
      <c r="P245" s="113" t="s">
        <v>74</v>
      </c>
      <c r="Q245" s="20" t="s">
        <v>872</v>
      </c>
      <c r="R245" s="19" t="s">
        <v>873</v>
      </c>
      <c r="S245" s="25"/>
      <c r="T245" s="26" t="s">
        <v>58</v>
      </c>
      <c r="U245" s="164"/>
      <c r="V245" s="19" t="s">
        <v>882</v>
      </c>
      <c r="W245" s="19"/>
      <c r="X245" s="120" t="n">
        <v>50</v>
      </c>
      <c r="Y245" s="19"/>
      <c r="Z245" s="19"/>
      <c r="AA245" s="19"/>
      <c r="AB245" s="19"/>
    </row>
    <row r="246" s="8" customFormat="true" ht="15" hidden="false" customHeight="true" outlineLevel="0" collapsed="false">
      <c r="B246" s="9" t="s">
        <v>883</v>
      </c>
      <c r="C246" s="9" t="s">
        <v>884</v>
      </c>
      <c r="D246" s="9" t="s">
        <v>885</v>
      </c>
      <c r="E246" s="40" t="n">
        <v>8004423630</v>
      </c>
      <c r="F246" s="12"/>
      <c r="G246" s="13" t="s">
        <v>886</v>
      </c>
      <c r="H246" s="12" t="s">
        <v>887</v>
      </c>
      <c r="I246" s="9" t="s">
        <v>31</v>
      </c>
      <c r="J246" s="9" t="s">
        <v>856</v>
      </c>
      <c r="K246" s="9" t="s">
        <v>55</v>
      </c>
      <c r="L246" s="9" t="s">
        <v>55</v>
      </c>
      <c r="M246" s="9" t="s">
        <v>888</v>
      </c>
      <c r="N246" s="9" t="s">
        <v>68</v>
      </c>
      <c r="O246" s="42" t="s">
        <v>115</v>
      </c>
      <c r="P246" s="42" t="s">
        <v>74</v>
      </c>
      <c r="Q246" s="9" t="s">
        <v>889</v>
      </c>
      <c r="R246" s="9" t="s">
        <v>890</v>
      </c>
      <c r="S246" s="15"/>
      <c r="T246" s="16" t="s">
        <v>186</v>
      </c>
      <c r="U246" s="43"/>
      <c r="V246" s="9"/>
      <c r="W246" s="9"/>
      <c r="X246" s="9"/>
      <c r="Y246" s="121" t="n">
        <v>2500</v>
      </c>
      <c r="Z246" s="9"/>
      <c r="AA246" s="9"/>
      <c r="AB246" s="9"/>
    </row>
    <row r="247" customFormat="false" ht="15" hidden="false" customHeight="true" outlineLevel="0" collapsed="false">
      <c r="B247" s="19" t="s">
        <v>891</v>
      </c>
      <c r="C247" s="19" t="s">
        <v>892</v>
      </c>
      <c r="D247" s="19" t="s">
        <v>893</v>
      </c>
      <c r="E247" s="112" t="n">
        <v>8002224340</v>
      </c>
      <c r="F247" s="97" t="s">
        <v>894</v>
      </c>
      <c r="G247" s="23" t="s">
        <v>895</v>
      </c>
      <c r="H247" s="22" t="s">
        <v>30</v>
      </c>
      <c r="I247" s="19" t="s">
        <v>31</v>
      </c>
      <c r="J247" s="19" t="s">
        <v>856</v>
      </c>
      <c r="K247" s="19" t="s">
        <v>55</v>
      </c>
      <c r="L247" s="19" t="s">
        <v>55</v>
      </c>
      <c r="M247" s="19" t="s">
        <v>350</v>
      </c>
      <c r="N247" s="19" t="s">
        <v>68</v>
      </c>
      <c r="O247" s="113" t="s">
        <v>115</v>
      </c>
      <c r="P247" s="113" t="s">
        <v>74</v>
      </c>
      <c r="Q247" s="19"/>
      <c r="R247" s="19" t="s">
        <v>896</v>
      </c>
      <c r="S247" s="25" t="s">
        <v>897</v>
      </c>
      <c r="T247" s="26" t="s">
        <v>177</v>
      </c>
      <c r="U247" s="114"/>
      <c r="V247" s="19" t="s">
        <v>898</v>
      </c>
      <c r="W247" s="19"/>
      <c r="X247" s="120" t="n">
        <v>10</v>
      </c>
      <c r="Y247" s="19"/>
      <c r="Z247" s="19"/>
      <c r="AA247" s="19"/>
      <c r="AB247" s="19"/>
    </row>
    <row r="248" s="8" customFormat="true" ht="15" hidden="false" customHeight="true" outlineLevel="0" collapsed="false">
      <c r="B248" s="9" t="s">
        <v>899</v>
      </c>
      <c r="C248" s="9" t="s">
        <v>900</v>
      </c>
      <c r="D248" s="10" t="s">
        <v>901</v>
      </c>
      <c r="E248" s="40" t="n">
        <v>3077775293</v>
      </c>
      <c r="F248" s="41" t="s">
        <v>902</v>
      </c>
      <c r="G248" s="10" t="s">
        <v>903</v>
      </c>
      <c r="H248" s="10" t="s">
        <v>903</v>
      </c>
      <c r="I248" s="9" t="s">
        <v>31</v>
      </c>
      <c r="J248" s="9" t="s">
        <v>856</v>
      </c>
      <c r="K248" s="9" t="s">
        <v>857</v>
      </c>
      <c r="L248" s="9" t="s">
        <v>858</v>
      </c>
      <c r="M248" s="9" t="s">
        <v>156</v>
      </c>
      <c r="N248" s="9" t="s">
        <v>68</v>
      </c>
      <c r="O248" s="42" t="n">
        <v>40179</v>
      </c>
      <c r="P248" s="42" t="n">
        <v>40908</v>
      </c>
      <c r="Q248" s="9" t="s">
        <v>904</v>
      </c>
      <c r="R248" s="9"/>
      <c r="S248" s="15"/>
      <c r="T248" s="16" t="s">
        <v>186</v>
      </c>
      <c r="U248" s="43"/>
      <c r="V248" s="166" t="s">
        <v>905</v>
      </c>
      <c r="W248" s="122" t="s">
        <v>906</v>
      </c>
      <c r="X248" s="118" t="s">
        <v>326</v>
      </c>
      <c r="Y248" s="118" t="s">
        <v>326</v>
      </c>
      <c r="Z248" s="9"/>
      <c r="AA248" s="9"/>
      <c r="AB248" s="9"/>
    </row>
    <row r="249" s="8" customFormat="true" ht="15" hidden="false" customHeight="true" outlineLevel="0" collapsed="false">
      <c r="B249" s="19" t="s">
        <v>899</v>
      </c>
      <c r="C249" s="19" t="s">
        <v>900</v>
      </c>
      <c r="D249" s="20" t="s">
        <v>901</v>
      </c>
      <c r="E249" s="112" t="n">
        <v>3077775293</v>
      </c>
      <c r="F249" s="105" t="s">
        <v>902</v>
      </c>
      <c r="G249" s="20" t="s">
        <v>903</v>
      </c>
      <c r="H249" s="20" t="s">
        <v>903</v>
      </c>
      <c r="I249" s="19" t="s">
        <v>31</v>
      </c>
      <c r="J249" s="19" t="s">
        <v>856</v>
      </c>
      <c r="K249" s="19" t="s">
        <v>857</v>
      </c>
      <c r="L249" s="19" t="s">
        <v>858</v>
      </c>
      <c r="M249" s="19" t="s">
        <v>156</v>
      </c>
      <c r="N249" s="19" t="s">
        <v>81</v>
      </c>
      <c r="O249" s="113" t="n">
        <v>40179</v>
      </c>
      <c r="P249" s="113" t="n">
        <v>41090</v>
      </c>
      <c r="Q249" s="19" t="s">
        <v>904</v>
      </c>
      <c r="R249" s="19"/>
      <c r="S249" s="25"/>
      <c r="T249" s="26" t="s">
        <v>186</v>
      </c>
      <c r="U249" s="114"/>
      <c r="V249" s="167" t="s">
        <v>905</v>
      </c>
      <c r="W249" s="32" t="s">
        <v>906</v>
      </c>
      <c r="X249" s="119" t="s">
        <v>326</v>
      </c>
      <c r="Y249" s="119" t="s">
        <v>326</v>
      </c>
      <c r="Z249" s="19"/>
      <c r="AA249" s="19"/>
      <c r="AB249" s="19"/>
    </row>
    <row r="250" s="8" customFormat="true" ht="15" hidden="false" customHeight="true" outlineLevel="0" collapsed="false">
      <c r="A250" s="99"/>
      <c r="B250" s="168"/>
      <c r="C250" s="168"/>
      <c r="D250" s="168"/>
      <c r="E250" s="169"/>
      <c r="F250" s="170"/>
      <c r="G250" s="170"/>
      <c r="H250" s="168"/>
      <c r="I250" s="168"/>
      <c r="J250" s="168"/>
      <c r="K250" s="168"/>
      <c r="L250" s="168"/>
      <c r="M250" s="168"/>
      <c r="N250" s="168"/>
      <c r="O250" s="171"/>
      <c r="P250" s="171"/>
      <c r="Q250" s="168"/>
      <c r="R250" s="168"/>
      <c r="S250" s="168"/>
      <c r="T250" s="172"/>
      <c r="U250" s="168"/>
      <c r="V250" s="168"/>
      <c r="W250" s="168"/>
      <c r="X250" s="168"/>
      <c r="Y250" s="168"/>
      <c r="Z250" s="168"/>
      <c r="AA250" s="168"/>
      <c r="AB250" s="168"/>
      <c r="AC250" s="99"/>
      <c r="AD250" s="99"/>
      <c r="AE250" s="99"/>
      <c r="AF250" s="99"/>
    </row>
    <row r="251" s="8" customFormat="true" ht="15" hidden="false" customHeight="true" outlineLevel="0" collapsed="false">
      <c r="A251" s="99"/>
      <c r="B251" s="168"/>
      <c r="C251" s="168"/>
      <c r="D251" s="168"/>
      <c r="E251" s="169"/>
      <c r="F251" s="170"/>
      <c r="G251" s="170"/>
      <c r="H251" s="168"/>
      <c r="I251" s="168"/>
      <c r="J251" s="168"/>
      <c r="K251" s="168"/>
      <c r="L251" s="168"/>
      <c r="M251" s="168"/>
      <c r="N251" s="168"/>
      <c r="O251" s="171"/>
      <c r="P251" s="171"/>
      <c r="Q251" s="168"/>
      <c r="R251" s="168"/>
      <c r="S251" s="168"/>
      <c r="T251" s="172"/>
      <c r="U251" s="168"/>
      <c r="V251" s="168"/>
      <c r="W251" s="168"/>
      <c r="X251" s="168"/>
      <c r="Y251" s="168"/>
      <c r="Z251" s="168"/>
      <c r="AA251" s="168"/>
      <c r="AB251" s="168"/>
      <c r="AC251" s="99"/>
      <c r="AD251" s="99"/>
      <c r="AE251" s="99"/>
      <c r="AF251" s="99"/>
    </row>
    <row r="252" s="8" customFormat="true" ht="15" hidden="false" customHeight="true" outlineLevel="0" collapsed="false">
      <c r="A252" s="99"/>
      <c r="B252" s="168"/>
      <c r="C252" s="168"/>
      <c r="D252" s="168"/>
      <c r="E252" s="169"/>
      <c r="F252" s="168"/>
      <c r="G252" s="168"/>
      <c r="H252" s="168"/>
      <c r="I252" s="168"/>
      <c r="J252" s="168"/>
      <c r="K252" s="168"/>
      <c r="L252" s="168"/>
      <c r="M252" s="168"/>
      <c r="N252" s="168"/>
      <c r="O252" s="171"/>
      <c r="P252" s="171"/>
      <c r="Q252" s="168"/>
      <c r="R252" s="168"/>
      <c r="S252" s="168"/>
      <c r="T252" s="172"/>
      <c r="U252" s="168"/>
      <c r="V252" s="168"/>
      <c r="W252" s="168"/>
      <c r="X252" s="168"/>
      <c r="Y252" s="168"/>
      <c r="Z252" s="168"/>
      <c r="AA252" s="168"/>
      <c r="AB252" s="168"/>
      <c r="AC252" s="99"/>
      <c r="AD252" s="99"/>
      <c r="AE252" s="99"/>
      <c r="AF252" s="99"/>
    </row>
    <row r="253" s="8" customFormat="true" ht="15" hidden="false" customHeight="true" outlineLevel="0" collapsed="false">
      <c r="A253" s="99"/>
      <c r="B253" s="168"/>
      <c r="C253" s="168"/>
      <c r="D253" s="168"/>
      <c r="E253" s="169"/>
      <c r="F253" s="168"/>
      <c r="G253" s="168"/>
      <c r="H253" s="168"/>
      <c r="I253" s="168"/>
      <c r="J253" s="168"/>
      <c r="K253" s="168"/>
      <c r="L253" s="168"/>
      <c r="M253" s="168"/>
      <c r="N253" s="168"/>
      <c r="O253" s="171"/>
      <c r="P253" s="171"/>
      <c r="Q253" s="168"/>
      <c r="R253" s="168"/>
      <c r="S253" s="168"/>
      <c r="T253" s="172"/>
      <c r="U253" s="168"/>
      <c r="V253" s="168"/>
      <c r="W253" s="168"/>
      <c r="X253" s="168"/>
      <c r="Y253" s="168"/>
      <c r="Z253" s="168"/>
      <c r="AA253" s="168"/>
      <c r="AB253" s="168"/>
      <c r="AC253" s="99"/>
      <c r="AD253" s="99"/>
      <c r="AE253" s="99"/>
      <c r="AF253" s="99"/>
    </row>
    <row r="254" s="8" customFormat="true" ht="15" hidden="false" customHeight="true" outlineLevel="0" collapsed="false">
      <c r="A254" s="99"/>
      <c r="B254" s="168"/>
      <c r="C254" s="168"/>
      <c r="D254" s="168"/>
      <c r="E254" s="169"/>
      <c r="F254" s="168"/>
      <c r="G254" s="168"/>
      <c r="H254" s="168"/>
      <c r="I254" s="168"/>
      <c r="J254" s="168"/>
      <c r="K254" s="168"/>
      <c r="L254" s="168"/>
      <c r="M254" s="168"/>
      <c r="N254" s="168"/>
      <c r="O254" s="171"/>
      <c r="P254" s="171"/>
      <c r="Q254" s="168"/>
      <c r="R254" s="168"/>
      <c r="S254" s="168"/>
      <c r="T254" s="172"/>
      <c r="U254" s="168"/>
      <c r="V254" s="168"/>
      <c r="W254" s="168"/>
      <c r="X254" s="168"/>
      <c r="Y254" s="168"/>
      <c r="Z254" s="168"/>
      <c r="AA254" s="168"/>
      <c r="AB254" s="168"/>
      <c r="AC254" s="99"/>
      <c r="AD254" s="99"/>
      <c r="AE254" s="99"/>
      <c r="AF254" s="99"/>
    </row>
    <row r="255" s="8" customFormat="true" ht="15" hidden="false" customHeight="true" outlineLevel="0" collapsed="false">
      <c r="A255" s="99"/>
      <c r="B255" s="168"/>
      <c r="C255" s="168"/>
      <c r="D255" s="168"/>
      <c r="E255" s="169"/>
      <c r="F255" s="168"/>
      <c r="G255" s="168"/>
      <c r="H255" s="168"/>
      <c r="I255" s="168"/>
      <c r="J255" s="168"/>
      <c r="K255" s="168"/>
      <c r="L255" s="168"/>
      <c r="M255" s="168"/>
      <c r="N255" s="168"/>
      <c r="O255" s="171"/>
      <c r="P255" s="171"/>
      <c r="Q255" s="168"/>
      <c r="R255" s="168"/>
      <c r="S255" s="168"/>
      <c r="T255" s="172"/>
      <c r="U255" s="168"/>
      <c r="V255" s="168"/>
      <c r="W255" s="168"/>
      <c r="X255" s="168"/>
      <c r="Y255" s="168"/>
      <c r="Z255" s="168"/>
      <c r="AA255" s="168"/>
      <c r="AB255" s="168"/>
      <c r="AC255" s="99"/>
      <c r="AD255" s="99"/>
      <c r="AE255" s="99"/>
      <c r="AF255" s="99"/>
    </row>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sheetData>
  <mergeCells count="1">
    <mergeCell ref="Y53:Z53"/>
  </mergeCells>
  <dataValidations count="8">
    <dataValidation allowBlank="true" errorStyle="stop" operator="between" showDropDown="false" showErrorMessage="true" showInputMessage="false" sqref="N2:N68 N127:N255" type="list">
      <formula1>$AF$3:$AF$10</formula1>
      <formula2>0</formula2>
    </dataValidation>
    <dataValidation allowBlank="true" errorStyle="stop" operator="between" showDropDown="false" showErrorMessage="true" showInputMessage="false" sqref="N89:N126" type="list">
      <formula1>$AF$2:$AF$10</formula1>
      <formula2>0</formula2>
    </dataValidation>
    <dataValidation allowBlank="true" errorStyle="stop" operator="between" showDropDown="false" showErrorMessage="true" showInputMessage="false" sqref="T174 T249" type="list">
      <formula1>$AD$3:$AD$45</formula1>
      <formula2>0</formula2>
    </dataValidation>
    <dataValidation allowBlank="true" errorStyle="stop" operator="between" showDropDown="false" showErrorMessage="true" showInputMessage="false" sqref="T89:T173 T175:T188" type="list">
      <formula1>$AD$2:$AD$36</formula1>
      <formula2>0</formula2>
    </dataValidation>
    <dataValidation allowBlank="true" errorStyle="stop" operator="between" showDropDown="false" showErrorMessage="true" showInputMessage="false" sqref="T2:T66 T189:T248 T250:T255" type="list">
      <formula1>$AD$2:$AD$44</formula1>
      <formula2>0</formula2>
    </dataValidation>
    <dataValidation allowBlank="true" errorStyle="stop" operator="between" showDropDown="false" showErrorMessage="true" showInputMessage="false" sqref="N69:N88" type="list">
      <formula1>$AE$3:$AE$11</formula1>
      <formula2>0</formula2>
    </dataValidation>
    <dataValidation allowBlank="true" errorStyle="stop" operator="between" showDropDown="false" showErrorMessage="true" showInputMessage="false" sqref="T69:T88" type="list">
      <formula1>$AC$2:$AC$32</formula1>
      <formula2>0</formula2>
    </dataValidation>
    <dataValidation allowBlank="true" errorStyle="stop" operator="between" showDropDown="false" showErrorMessage="true" showInputMessage="false" sqref="T67:T68" type="list">
      <formula1>$AD$2:$AD$37</formula1>
      <formula2>0</formula2>
    </dataValidation>
  </dataValidations>
  <hyperlinks>
    <hyperlink ref="G2" r:id="rId2" display="http://www.efficientbuildings.org "/>
    <hyperlink ref="G3" r:id="rId3" display="http://www.efficientbuildings.org "/>
    <hyperlink ref="G4" r:id="rId4" display="http://www.efficientbuildings.org "/>
    <hyperlink ref="G5" r:id="rId5" display="http://www.efficientbuildings.org "/>
    <hyperlink ref="G6" r:id="rId6" display="http://www.efficientbuildings.org "/>
    <hyperlink ref="G7" r:id="rId7" display="http://www.efficientbuildings.org "/>
    <hyperlink ref="G8" r:id="rId8" display="http://www.efficientbuildings.org "/>
    <hyperlink ref="G9" r:id="rId9" display="http://www.efficientbuildings.org "/>
    <hyperlink ref="G10" r:id="rId10" display="http://www.efficientbuildings.org "/>
    <hyperlink ref="G11" r:id="rId11" display="http://www.irs.gov/pub/irs-pdf/i4562.pdf"/>
    <hyperlink ref="G12" r:id="rId12" display="http://www.irs.gov/pub/irs-pdf/i4562.pdf"/>
    <hyperlink ref="G13" r:id="rId13" display="http://www.irs.gov/pub/irs-pdf/i4562.pdf"/>
    <hyperlink ref="G14" r:id="rId14" display="http://www.irs.gov/pub/irs-pdf/i4562.pdf"/>
    <hyperlink ref="G15" r:id="rId15" display="http://www.dsireusa.org/library/includes/incentive2.cfm?Incentive_Code=US13F&amp;State=federal%C2%A4tpageid=1&amp;ee=1&amp;re=1"/>
    <hyperlink ref="G16" r:id="rId16" display="http://www.dsireusa.org/library/includes/incentive2.cfm?Incentive_Code=US13F&amp;State=federal%C2%A4tpageid=1&amp;ee=1&amp;re=1"/>
    <hyperlink ref="G18" r:id="rId17" display="http://www.dsireusa.org/library/includes/incentive2.cfm?Incentive_Code=US13F&amp;State=federal%C2%A4tpageid=1&amp;ee=1&amp;re=1"/>
    <hyperlink ref="G22" r:id="rId18" display="http://www.treas.gov/recovery/1603.shtml"/>
    <hyperlink ref="G24" r:id="rId19" display="www.boe.ca.gov"/>
    <hyperlink ref="F29" r:id="rId20" display="Inquire@xcelenergy.com"/>
    <hyperlink ref="G29" r:id="rId21" display="http://www.xcelenergy.com/Colorado/Business/Programs_Resources/Pages/Programs_and_Resources.aspx"/>
    <hyperlink ref="F30" r:id="rId22" display="Inquire@xcelenergy.com"/>
    <hyperlink ref="G30" r:id="rId23" display="http://www.xcelenergy.com/Colorado/Business/Programs_Resources/Pages/Programs_and_Resources.aspx"/>
    <hyperlink ref="F31" r:id="rId24" display="Inquire@xcelenergy.com"/>
    <hyperlink ref="G31" r:id="rId25" display="http://www.xcelenergy.com/Colorado/Business/Programs_Resources/Pages/Programs_and_Resources.aspx"/>
    <hyperlink ref="F32" r:id="rId26" display="Inquire@xcelenergy.com"/>
    <hyperlink ref="G32" r:id="rId27" display="http://www.xcelenergy.com/Colorado/Business/Programs_Resources/Pages/Programs_and_Resources.aspx"/>
    <hyperlink ref="F33" r:id="rId28" display="Inquire@xcelenergy.com"/>
    <hyperlink ref="G33" r:id="rId29" display="http://www.xcelenergy.com/Colorado/Business/Programs_Resources/Pages/Programs_and_Resources.aspx"/>
    <hyperlink ref="F34" r:id="rId30" display="Inquire@xcelenergy.com"/>
    <hyperlink ref="G34" r:id="rId31" display="http://www.xcelenergy.com/Colorado/Business/Programs_Resources/Pages/Programs_and_Resources.aspx"/>
    <hyperlink ref="F35" r:id="rId32" display="Inquire@xcelenergy.com"/>
    <hyperlink ref="G35" r:id="rId33" display="http://www.xcelenergy.com/Colorado/Business/Programs_Resources/Pages/Programs_and_Resources.aspx"/>
    <hyperlink ref="F36" r:id="rId34" display="Inquire@xcelenergy.com"/>
    <hyperlink ref="G36" r:id="rId35" display="http://www.xcelenergy.com/Colorado/Business/Programs_Resources/Pages/Programs_and_Resources.aspx"/>
    <hyperlink ref="F37" r:id="rId36" display="Inquire@xcelenergy.com"/>
    <hyperlink ref="G37" r:id="rId37" display="http://www.xcelenergy.com/Colorado/Business/Programs_Resources/Pages/Programs_and_Resources.aspx"/>
    <hyperlink ref="F38" r:id="rId38" display="Inquire@xcelenergy.com"/>
    <hyperlink ref="G38" r:id="rId39" display="http://www.xcelenergy.com/Colorado/Business/Programs_Resources/Pages/Programs_and_Resources.aspx"/>
    <hyperlink ref="F39" r:id="rId40" display="Inquire@xcelenergy.com"/>
    <hyperlink ref="G39" r:id="rId41" display="http://www.xcelenergy.com/Colorado/Business/Programs_Resources/Pages/Programs_and_Resources.aspx"/>
    <hyperlink ref="F40" r:id="rId42" display="Inquire@xcelenergy.com"/>
    <hyperlink ref="G40" r:id="rId43" display="http://www.xcelenergy.com/Colorado/Business/Programs_Resources/Pages/Programs_and_Resources.aspx"/>
    <hyperlink ref="F41" r:id="rId44" display="Inquire@xcelenergy.com"/>
    <hyperlink ref="G41" r:id="rId45" display="http://www.xcelenergy.com/Colorado/Business/Programs_Resources/Pages/Programs_and_Resources.aspx"/>
    <hyperlink ref="F42" r:id="rId46" display="Inquire@xcelenergy.com"/>
    <hyperlink ref="G42" r:id="rId47" display="http://www.xcelenergy.com/Colorado/Business/Programs_Resources/Pages/Programs_and_Resources.aspx"/>
    <hyperlink ref="F43" r:id="rId48" display="Inquire@xcelenergy.com"/>
    <hyperlink ref="G43" r:id="rId49" display="http://www.xcelenergy.com/Colorado/Business/Programs_Resources/Pages/Programs_and_Resources.aspx"/>
    <hyperlink ref="F44" r:id="rId50" display="Inquire@xcelenergy.com"/>
    <hyperlink ref="G44" r:id="rId51" display="http://www.xcelenergy.com/Colorado/Business/Programs_Resources/Pages/Programs_and_Resources.aspx"/>
    <hyperlink ref="F45" r:id="rId52" display="Inquire@xcelenergy.com"/>
    <hyperlink ref="G45" r:id="rId53" display="http://www.xcelenergy.com/Colorado/Business/Programs_Resources/Pages/Programs_and_Resources.aspx"/>
    <hyperlink ref="F46" r:id="rId54" display="Inquire@xcelenergy.com"/>
    <hyperlink ref="G46" r:id="rId55" display="http://www.xcelenergy.com/Colorado/Business/Programs_Resources/Pages/Programs_and_Resources.aspx"/>
    <hyperlink ref="F47" r:id="rId56" display="Inquire@xcelenergy.com"/>
    <hyperlink ref="G47" r:id="rId57" display="http://www.xcelenergy.com/Colorado/Business/Programs_Resources/Pages/Programs_and_Resources.aspx"/>
    <hyperlink ref="F48" r:id="rId58" display="Inquire@xcelenergy.com"/>
    <hyperlink ref="G48" r:id="rId59" display="http://www.xcelenergy.com/Colorado/Business/Programs_Resources/Pages/Programs_and_Resources.aspx"/>
    <hyperlink ref="F49" r:id="rId60" display="Inquire@xcelenergy.com"/>
    <hyperlink ref="G49" r:id="rId61" display="http://www.xcelenergy.com/Colorado/Business/Programs_Resources/Pages/Programs_and_Resources.aspx"/>
    <hyperlink ref="F50" r:id="rId62" display="Solarprogram@xcelenergy.com"/>
    <hyperlink ref="G50" r:id="rId63" display="http://www.xcelenergy.com/Colorado/Residential/RenewableEnergy/Solar_Rewards/Pages/SmallProgramDetails.aspx"/>
    <hyperlink ref="F51" r:id="rId64" display="Solarprogram@xcelenergy.com"/>
    <hyperlink ref="G51" r:id="rId65" display="http://www.xcelenergy.com/Colorado/Residential/RenewableEnergy/Solar_Rewards/Pages/MediumProgramDetails.aspx"/>
    <hyperlink ref="F52" r:id="rId66" display="Solarprogram@xcelenergy.com"/>
    <hyperlink ref="G52" r:id="rId67" display="http://www.xcelenergy.com/Colorado/Residential/RenewableEnergy/Solar_Rewards/Pages/MediumProgramDetails.aspx"/>
    <hyperlink ref="F53" r:id="rId68" display="Inquire@xcelenergy.com"/>
    <hyperlink ref="G53" r:id="rId69" display="http://www.xcelenergy.com/Colorado/Business/Programs_Resources/Pages/Programs_and_Resources.aspx"/>
    <hyperlink ref="F54" r:id="rId70" display="Inquire@xcelenergy.com"/>
    <hyperlink ref="G54" r:id="rId71" display="http://www.xcelenergy.com/Colorado/Business/Programs_Resources/Pages/Programs_and_Resources.aspx"/>
    <hyperlink ref="G56" r:id="rId72" display="http://www.holycross.com/media/EDocs/WE_CARE_Application__Revision_6_080109.pdf"/>
    <hyperlink ref="G57" r:id="rId73" display="http://www.holycross.com/media/EDocs/WE_CARE_Application__Revision_6_080109.pdf"/>
    <hyperlink ref="G58" r:id="rId74" display="http://www.holycross.com/media/EDocs/WE_CARE_Application__Revision_6_080109.pdf"/>
    <hyperlink ref="G59" r:id="rId75" display="http://www.holycross.com/media/EDocs/WE_CARE_Application__Revision_6_080109.pdf"/>
    <hyperlink ref="G60" r:id="rId76" display="http://www.holycross.com/media/EDocs/WE_CARE_Application__Revision_6_080109.pdf"/>
    <hyperlink ref="G61" r:id="rId77" display="http://www.holycross.com/media/EDocs/WE_CARE_Application__Revision_6_080109.pdf"/>
    <hyperlink ref="G62" r:id="rId78" display="http://www.holycross.com/media/EDocs/WE_CARE_Application__Revision_6_080109.pdf"/>
    <hyperlink ref="G70" r:id="rId79" display="http://myfloridaclimate.com/climate_quick_links/florida_energy_climate_commission/grants_solar_rebates_incentives/renewable_energy_tax_incentives "/>
    <hyperlink ref="G71" r:id="rId80" display="http://myfloridaclimate.com/climate_quick_links/florida_energy_climate_commission/grants_solar_rebates_incentives/renewable_energy_tax_incentives "/>
    <hyperlink ref="G72" r:id="rId81" display="http://www.myflorida.com/dor"/>
    <hyperlink ref="G73" r:id="rId82" display="http://www.myflorida.com/dor"/>
    <hyperlink ref="G74" r:id="rId83" display="http://www.myflorida.com/dor"/>
    <hyperlink ref="G75" r:id="rId84" display="http://www.myflorida.com/dor"/>
    <hyperlink ref="G81" r:id="rId85" display="http://www.dep.state.fl.us/energy/energyact/incentives.htm "/>
    <hyperlink ref="G82" r:id="rId86" display="http://www.dep.state.fl.us/energy/energyact/incentives.htm "/>
    <hyperlink ref="G93" r:id="rId87" display="http://myfloridaclimate.com/climate_quick_links/florida_energy_climate_commission/grants_solar_rebates_incentives/solar_rebate_program "/>
    <hyperlink ref="F97" r:id="rId88" display="hgecol@gov.nv.gov "/>
    <hyperlink ref="G97" r:id="rId89" display="http://tax.state.nv.us"/>
    <hyperlink ref="W97" r:id="rId90" location="NRS701ASec230" display="NRS § 701A.230, AB 522 "/>
    <hyperlink ref="F99" r:id="rId91" display="hgecol@gov.nv.gov "/>
    <hyperlink ref="G99" r:id="rId92" display="http://www.expand2nevada.com/incentive_program.html "/>
    <hyperlink ref="W99" r:id="rId93" location="NRS701ASec220" display="NRS § 701A.220"/>
    <hyperlink ref="G100" r:id="rId94" display="tax.state.nv.us"/>
    <hyperlink ref="W100" r:id="rId95" location="NRS701ASec200" display="NRS § 701A.200"/>
    <hyperlink ref="G101" r:id="rId96" display="tax.state.nv.us"/>
    <hyperlink ref="W101" r:id="rId97" location="NRS701ASec200" display="NRS § 701A.200"/>
    <hyperlink ref="G102" r:id="rId98" display="tax.state.nv.us"/>
    <hyperlink ref="W102" r:id="rId99" location="NRS701ASec200" display="NRS § 701A.200"/>
    <hyperlink ref="G103" r:id="rId100" display="tax.state.nv.us"/>
    <hyperlink ref="W103" r:id="rId101" location="NRS701ASec200" display="NRS § 701A.200"/>
    <hyperlink ref="G104" r:id="rId102" display="tax.state.nv.us"/>
    <hyperlink ref="W104" r:id="rId103" location="NRS701ASec200" display="NRS § 701A.200"/>
    <hyperlink ref="F136" r:id="rId104" display="renewablegenerations@nvenergy.com"/>
    <hyperlink ref="G136" r:id="rId105" display="www.nvenergy.com/"/>
    <hyperlink ref="F137" r:id="rId106" display="renewablegenerations@nvenergy.com"/>
    <hyperlink ref="G137" r:id="rId107" display="www.nvenergy.com/"/>
    <hyperlink ref="F138" r:id="rId108" display="renewablegenerations@nvenergy.com"/>
    <hyperlink ref="G138" r:id="rId109" display="www.nvenergy.com/"/>
    <hyperlink ref="F139" r:id="rId110" display="renewablegenerations@nvenergy.com"/>
    <hyperlink ref="G139" r:id="rId111" display="www.nvenergy.com/"/>
    <hyperlink ref="G140" r:id="rId112" display="www.swgas.com/efficiency"/>
    <hyperlink ref="H140" r:id="rId113" display="www.swgas.com"/>
    <hyperlink ref="G141" r:id="rId114" display="www.swgas.com/efficiency"/>
    <hyperlink ref="H141" r:id="rId115" display="www.swgas.com"/>
    <hyperlink ref="G142" r:id="rId116" display="www.swgas.com/efficiency"/>
    <hyperlink ref="H142" r:id="rId117" display="www.swgas.com"/>
    <hyperlink ref="G143" r:id="rId118" display="www.swgas.com/efficiency"/>
    <hyperlink ref="H143" r:id="rId119" display="www.swgas.com"/>
    <hyperlink ref="G144" r:id="rId120" display="www.swgas.com/efficiency"/>
    <hyperlink ref="H144" r:id="rId121" display="www.swgas.com"/>
    <hyperlink ref="G145" r:id="rId122" display="www.swgas.com/efficiency"/>
    <hyperlink ref="H145" r:id="rId123" display="www.swgas.com"/>
    <hyperlink ref="F146" r:id="rId124" display="hgecol@gov.nv.gov"/>
    <hyperlink ref="G146" r:id="rId125" display="http://energy.state.nv.us/LEED/AB621.htm "/>
    <hyperlink ref="F147" r:id="rId126" display="hgecol@gov.nv.gov"/>
    <hyperlink ref="G147" r:id="rId127" display="http://energy.state.nv.us/LEED/AB621.htm "/>
    <hyperlink ref="G148" r:id="rId128" display="http://www.emnrd.state.nm.us/ecmd"/>
    <hyperlink ref="G149" r:id="rId129" display="http://www.emnrd.state.nm.us/ecmd"/>
    <hyperlink ref="F150" r:id="rId130" display="craig.ohare@state.nm.us"/>
    <hyperlink ref="G150" r:id="rId131" display="http://www.emnrd.state.nm.us/ecmd"/>
    <hyperlink ref="F151" r:id="rId132" display="mmcdiarmid@state.nm.us"/>
    <hyperlink ref="G151" r:id="rId133" display="http://www.emnrd.state.nm.us/ecmd/"/>
    <hyperlink ref="F152" r:id="rId134" display="mmcdiarmid@state.nm.us"/>
    <hyperlink ref="G152" r:id="rId135" display="http://www.emnrd.state.nm.us/ecmd/"/>
    <hyperlink ref="F153" r:id="rId136" display="mmcdiarmid@state.nm.us"/>
    <hyperlink ref="G153" r:id="rId137" display="http://www.emnrd.state.nm.us/ecmd/"/>
    <hyperlink ref="G154" r:id="rId138" display="http://www.emnrd.state.nm.us/ecmd/"/>
    <hyperlink ref="F155" r:id="rId139" display="susie.marbury@state.nm.us"/>
    <hyperlink ref="G155" r:id="rId140" display="http://www.emnrd.state.nm.us/ecmd/"/>
    <hyperlink ref="G156" r:id="rId141" display="http://www.emnrd.state.nm.us/ecmd/"/>
    <hyperlink ref="F161" r:id="rId142" display="craig.ohare@state.nm.us"/>
    <hyperlink ref="G161" r:id="rId143" display="http://www.emnrd.state.nm.us/ecmd"/>
    <hyperlink ref="F162" r:id="rId144" display="Stephen.Lucero@state.nm.us "/>
    <hyperlink ref="F163" r:id="rId145" display="poffice@state.nm.us"/>
    <hyperlink ref="F166" r:id="rId146" display="energyefficiency@pnm.com"/>
    <hyperlink ref="G166" r:id="rId147" display="http://www.pnm.com/rebates/business_rebates.htm "/>
    <hyperlink ref="F167" r:id="rId148" display="energyefficiency@pnm.com"/>
    <hyperlink ref="G167" r:id="rId149" display="http://www.pnm.com/rebates/business_rebates.htm "/>
    <hyperlink ref="F168" r:id="rId150" display="energyefficiency@pnm.com"/>
    <hyperlink ref="G168" r:id="rId151" display="http://www.pnm.com/rebates/business_rebates.htm "/>
    <hyperlink ref="F169" r:id="rId152" display="energyefficiency@pnm.com"/>
    <hyperlink ref="G169" r:id="rId153" display="http://www.pnm.com/rebates/business_rebates.htm "/>
    <hyperlink ref="F170" r:id="rId154" display="energyefficiency@pnm.com"/>
    <hyperlink ref="G170" r:id="rId155" display="http://www.pnm.com/rebates/business_rebates.htm "/>
    <hyperlink ref="F171" r:id="rId156" display="energyefficiency@pnm.com"/>
    <hyperlink ref="G171" r:id="rId157" display="http://www.pnm.com/rebates/new_construx_bus.htm "/>
    <hyperlink ref="F172" r:id="rId158" display="energyefficiency@pnm.com"/>
    <hyperlink ref="G172" r:id="rId159" display="http://www.pnm.com/rebates/new_construx_bus.htm "/>
    <hyperlink ref="F173" r:id="rId160" display="energyefficiency@pnm.com"/>
    <hyperlink ref="G173" r:id="rId161" display="http://www.pnm.com/rebates/new_construx_bus.htm "/>
    <hyperlink ref="F174" r:id="rId162" display="energyefficiency@pnm.com"/>
    <hyperlink ref="G174" r:id="rId163" display="http://www.pnm.com/rebates/new_construx_bus.htm "/>
    <hyperlink ref="F175" r:id="rId164" display="energyefficiency@pnm.com"/>
    <hyperlink ref="G175" r:id="rId165" display="http://www.pnm.com/rebates/new_construx_bus.htm "/>
    <hyperlink ref="F177" r:id="rId166" display="info@efficiencyvermont.com"/>
    <hyperlink ref="G177" r:id="rId167" display="http://www.efficiencyvermont.org/pages/Business/HVAC/Lighting/LightingRebates/"/>
    <hyperlink ref="F178" r:id="rId168" display="info@efficiencyvermont.com"/>
    <hyperlink ref="G178" r:id="rId169" display="http://www.efficiencyvermont.org/pages/Business/HVAC/Lighting/LightingRebates/"/>
    <hyperlink ref="F179" r:id="rId170" display="info@efficiencyvermont.com"/>
    <hyperlink ref="G179" r:id="rId171" display="http://www.efficiencyvermont.org/pages/Business/HVAC/Lighting/LightingRebates/"/>
    <hyperlink ref="F180" r:id="rId172" display="info@efficiencyvermont.com"/>
    <hyperlink ref="G180" r:id="rId173" display="http://efficiencyvermont.com/pages/Business/RebateCenter/ "/>
    <hyperlink ref="F181" r:id="rId174" display="info@efficiencyvermont.com"/>
    <hyperlink ref="G181" r:id="rId175" display="http://efficiencyvermont.com/pages/Business/RebateCenter/ "/>
    <hyperlink ref="F182" r:id="rId176" display="info@efficiencyvermont.com"/>
    <hyperlink ref="G182" r:id="rId177" display="http://efficiencyvermont.com/pages/Business/RebateCenter/ "/>
    <hyperlink ref="F183" r:id="rId178" display="info@efficiencyvermont.com"/>
    <hyperlink ref="G183" r:id="rId179" display="http://www.efficiencyvermont.org/pages/Business/HVAC/HeatingVentilationAirCond/IncentivesForYourHVACProje/"/>
    <hyperlink ref="F184" r:id="rId180" display="info@efficiencyvermont.com"/>
    <hyperlink ref="G184" r:id="rId181" display="http://www.efficiencyvermont.org/pages/Business/HVAC/HeatingVentilationAirCond/IncentivesForYourHVACProje/"/>
    <hyperlink ref="F185" r:id="rId182" display="info@efficiencyvermont.com"/>
    <hyperlink ref="G185" r:id="rId183" display="http://www.efficiencyvermont.org/pages/Business/HVAC/HeatingVentilationAirCond/IncentivesForYourHVACProje/"/>
    <hyperlink ref="F186" r:id="rId184" display="info@efficiencyvermont.com"/>
    <hyperlink ref="G186" r:id="rId185" display="http://efficiencyvermont.com/pages/Business/RebateCenter/ "/>
    <hyperlink ref="F187" r:id="rId186" display="info@efficiencyvermont.com"/>
    <hyperlink ref="G187" r:id="rId187" display="http://www.efficiencyvermont.org/pages/Business/BuildingEfficiently/Incentives/ "/>
    <hyperlink ref="F188" r:id="rId188" display="info@efficiencyvermont.com"/>
    <hyperlink ref="G188" r:id="rId189" display="http://www.efficiencyvermont.org/pages/Business/BuildingEfficiently/Incentives/ "/>
    <hyperlink ref="F189" r:id="rId190" display="info@efficiencyvermont.com"/>
    <hyperlink ref="G189" r:id="rId191" display="http://www.efficiencyvermont.org/pages/Business/BuildingEfficiently/Incentives/ "/>
    <hyperlink ref="F190" r:id="rId192" display="info@efficiencyvermont.com"/>
    <hyperlink ref="G190" r:id="rId193" display="http://www.efficiencyvermont.org/pages/Business/BuildingEfficiently/Incentives/ "/>
    <hyperlink ref="F191" r:id="rId194" display="info@efficiencyvermont.com"/>
    <hyperlink ref="G191" r:id="rId195" display="http://www.efficiencyvermont.org/pages/Business/BuildingEfficiently/Incentives/ "/>
    <hyperlink ref="G192" r:id="rId196" display="http://www.efficiencyvermont.org/pages/Business/RebateCenter/ "/>
    <hyperlink ref="F195" r:id="rId197" display="info@efficiencyvermont.com"/>
    <hyperlink ref="G195" r:id="rId198" display="http://www.efficiencyvermont.org/pages/Business/RebateCenter/ "/>
    <hyperlink ref="F196" r:id="rId199" display="clp@newgenerationenergy.org"/>
    <hyperlink ref="G196" r:id="rId200" display="http://www.newgenerationenergy.org/?q=community-lending/community-lending-program "/>
    <hyperlink ref="F197" r:id="rId201" display="clp@newgenerationenergy.org"/>
    <hyperlink ref="G197" r:id="rId202" display="http://www.newgenerationenergy.org/?q=community-lending/community-lending-program "/>
    <hyperlink ref="F198" r:id="rId203" display="clp@newgenerationenergy.org"/>
    <hyperlink ref="G198" r:id="rId204" display="http://www.newgenerationenergy.org/?q=community-lending/community-lending-program "/>
    <hyperlink ref="F199" r:id="rId205" display="rerc@veic.org"/>
    <hyperlink ref="F200" r:id="rId206" display="rerc@veic.org"/>
    <hyperlink ref="F201" r:id="rId207" display="rerc@veic.org"/>
    <hyperlink ref="F202" r:id="rId208" display="rerc@veic.org"/>
    <hyperlink ref="F203" r:id="rId209" display="perchlik@REVermont.org"/>
    <hyperlink ref="G203" r:id="rId210" display="http://www.revermont.org/"/>
    <hyperlink ref="F204" r:id="rId211" display="perchlik@REVermont.org"/>
    <hyperlink ref="G204" r:id="rId212" display="http://www.revermont.org/"/>
    <hyperlink ref="F206" r:id="rId213" display="perchlik@REVermont.org"/>
    <hyperlink ref="G206" r:id="rId214" display="http://www.revermont.org/"/>
    <hyperlink ref="F207" r:id="rId215" display="perchlik@REVermont.org"/>
    <hyperlink ref="G207" r:id="rId216" display="http://www.revermont.org/"/>
    <hyperlink ref="F208" r:id="rId217" display="perchlik@REVermont.org"/>
    <hyperlink ref="G208" r:id="rId218" display="http://www.revermont.org/"/>
    <hyperlink ref="F209" r:id="rId219" display="perchlik@REVermont.org"/>
    <hyperlink ref="G209" r:id="rId220" display="http://www.revermont.org/"/>
    <hyperlink ref="F210" r:id="rId221" display="perchlik@REVermont.org"/>
    <hyperlink ref="G210" r:id="rId222" display="http://www.revermont.org/"/>
    <hyperlink ref="F211" r:id="rId223" display="perchlik@REVermont.org"/>
    <hyperlink ref="G211" r:id="rId224" display="http://www.revermont.org/"/>
    <hyperlink ref="F212" r:id="rId225" display="perchlik@REVermont.org"/>
    <hyperlink ref="G212" r:id="rId226" display="http://www.revermont.org/"/>
    <hyperlink ref="F213" r:id="rId227" display="perchlik@REVermont.org"/>
    <hyperlink ref="G213" r:id="rId228" display="http://www.revermont.org/"/>
    <hyperlink ref="F214" r:id="rId229" display="perchlik@REVermont.org"/>
    <hyperlink ref="G214" r:id="rId230" display="http://www.revermont.org/"/>
    <hyperlink ref="F215" r:id="rId231" display="perchlik@REVermont.org"/>
    <hyperlink ref="G215" r:id="rId232" display="http://www.revermont.org/"/>
    <hyperlink ref="F216" r:id="rId233" display="anne.margolis@state.vt.us"/>
    <hyperlink ref="F217" r:id="rId234" display="anne.margolis@state.vt.us"/>
    <hyperlink ref="F218" r:id="rId235" display="anne.margolis@state.vt.us"/>
    <hyperlink ref="F219" r:id="rId236" display="anne.margolis@state.vt.us"/>
    <hyperlink ref="F220" r:id="rId237" display="anne.margolis@state.vt.us"/>
    <hyperlink ref="F221" r:id="rId238" display="anne.margolis@state.vt.us"/>
    <hyperlink ref="F222" r:id="rId239" display="anne.margolis@state.vt.us"/>
    <hyperlink ref="F223" r:id="rId240" display="anne.margolis@state.vt.us"/>
    <hyperlink ref="F224" r:id="rId241" display="anne.margolis@state.vt.us"/>
    <hyperlink ref="F225" r:id="rId242" display="anne.margolis@state.vt.us"/>
    <hyperlink ref="F226" r:id="rId243" display="anne.margolis@state.vt.us"/>
    <hyperlink ref="F227" r:id="rId244" display="anne.margolis@state.vt.us"/>
    <hyperlink ref="F228" r:id="rId245" display="anne.margolis@state.vt.us"/>
    <hyperlink ref="F229" r:id="rId246" display="anne.margolis@state.vt.us"/>
    <hyperlink ref="F230" r:id="rId247" display="anne.margolis@state.vt.us"/>
    <hyperlink ref="F231" r:id="rId248" display="anne.margolis@state.vt.us"/>
    <hyperlink ref="F237" r:id="rId249" display="writchie@lvenergy.com."/>
    <hyperlink ref="F238" r:id="rId250" display="writchie@lvenergy.com."/>
    <hyperlink ref="F239" r:id="rId251" display="writchie@lvenergy.com."/>
    <hyperlink ref="F240" r:id="rId252" display="writchie@lvenergy.com."/>
    <hyperlink ref="F241" r:id="rId253" display="writchie@lvenergy.com."/>
    <hyperlink ref="F242" r:id="rId254" display="writchie@lvenergy.com."/>
    <hyperlink ref="G242" r:id="rId255" display="www.lvenergy.com/Documents/SolarRebateWEBSITE.htm"/>
    <hyperlink ref="F243" r:id="rId256" display="writchie@lvenergy.com."/>
    <hyperlink ref="G243" r:id="rId257" display="www.lvenergy.com/Documents/SolarRebateWEBSITE.htm"/>
    <hyperlink ref="F244" r:id="rId258" display="writchie@lvenergy.com."/>
    <hyperlink ref="F245" r:id="rId259" display="writchie@lvenergy.com."/>
    <hyperlink ref="G246" r:id="rId260" display="www.precorp.coop/MemberServices/ConservationLoan/clp.cfm "/>
    <hyperlink ref="G247" r:id="rId261" display="http://www.rockymountainpower.net/Navigation/Navigation85836.html "/>
    <hyperlink ref="F248" r:id="rId262" display="TLUCER@state.wy.us"/>
    <hyperlink ref="F249" r:id="rId263" display="TLUCER@state.wy.u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6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8"/>
    </sheetView>
  </sheetViews>
  <sheetFormatPr defaultColWidth="8.96484375" defaultRowHeight="15" zeroHeight="false" outlineLevelRow="0" outlineLevelCol="0"/>
  <sheetData>
    <row r="1" customFormat="false" ht="15" hidden="false" customHeight="false" outlineLevel="0" collapsed="false">
      <c r="A1" s="173" t="s">
        <v>38</v>
      </c>
    </row>
    <row r="2" customFormat="false" ht="15" hidden="false" customHeight="false" outlineLevel="0" collapsed="false">
      <c r="A2" s="173" t="s">
        <v>43</v>
      </c>
    </row>
    <row r="3" customFormat="false" ht="15" hidden="false" customHeight="false" outlineLevel="0" collapsed="false">
      <c r="A3" s="173" t="s">
        <v>62</v>
      </c>
    </row>
    <row r="4" customFormat="false" ht="15" hidden="false" customHeight="false" outlineLevel="0" collapsed="false">
      <c r="A4" s="173" t="s">
        <v>47</v>
      </c>
    </row>
    <row r="5" customFormat="false" ht="15" hidden="false" customHeight="false" outlineLevel="0" collapsed="false">
      <c r="A5" s="173" t="s">
        <v>51</v>
      </c>
    </row>
    <row r="6" customFormat="false" ht="15" hidden="false" customHeight="false" outlineLevel="0" collapsed="false">
      <c r="A6" s="173" t="s">
        <v>54</v>
      </c>
    </row>
    <row r="7" customFormat="false" ht="15" hidden="false" customHeight="false" outlineLevel="0" collapsed="false">
      <c r="A7" s="173" t="s">
        <v>58</v>
      </c>
    </row>
    <row r="8" customFormat="false" ht="15" hidden="false" customHeight="false" outlineLevel="0" collapsed="false">
      <c r="A8" s="173" t="s">
        <v>122</v>
      </c>
    </row>
    <row r="9" customFormat="false" ht="15" hidden="false" customHeight="false" outlineLevel="0" collapsed="false">
      <c r="A9" s="173" t="s">
        <v>163</v>
      </c>
    </row>
    <row r="10" customFormat="false" ht="15" hidden="false" customHeight="false" outlineLevel="0" collapsed="false">
      <c r="A10" s="173" t="s">
        <v>80</v>
      </c>
    </row>
    <row r="11" customFormat="false" ht="15" hidden="false" customHeight="false" outlineLevel="0" collapsed="false">
      <c r="A11" s="173" t="s">
        <v>70</v>
      </c>
    </row>
    <row r="12" customFormat="false" ht="15" hidden="false" customHeight="false" outlineLevel="0" collapsed="false">
      <c r="A12" s="173" t="s">
        <v>177</v>
      </c>
    </row>
    <row r="13" customFormat="false" ht="15" hidden="false" customHeight="false" outlineLevel="0" collapsed="false">
      <c r="A13" s="173" t="s">
        <v>84</v>
      </c>
    </row>
    <row r="14" customFormat="false" ht="15" hidden="false" customHeight="false" outlineLevel="0" collapsed="false">
      <c r="A14" s="173" t="s">
        <v>66</v>
      </c>
    </row>
    <row r="15" customFormat="false" ht="15" hidden="false" customHeight="false" outlineLevel="0" collapsed="false">
      <c r="A15" s="173" t="s">
        <v>67</v>
      </c>
    </row>
    <row r="16" customFormat="false" ht="15" hidden="false" customHeight="false" outlineLevel="0" collapsed="false">
      <c r="A16" s="173" t="s">
        <v>83</v>
      </c>
    </row>
    <row r="17" customFormat="false" ht="15" hidden="false" customHeight="false" outlineLevel="0" collapsed="false">
      <c r="A17" s="173" t="s">
        <v>907</v>
      </c>
    </row>
    <row r="18" customFormat="false" ht="15" hidden="false" customHeight="false" outlineLevel="0" collapsed="false">
      <c r="A18" s="173" t="s">
        <v>908</v>
      </c>
    </row>
    <row r="19" customFormat="false" ht="15" hidden="false" customHeight="false" outlineLevel="0" collapsed="false">
      <c r="A19" s="173" t="s">
        <v>59</v>
      </c>
    </row>
    <row r="20" customFormat="false" ht="15" hidden="false" customHeight="false" outlineLevel="0" collapsed="false">
      <c r="A20" s="173" t="s">
        <v>160</v>
      </c>
    </row>
    <row r="21" customFormat="false" ht="15" hidden="false" customHeight="false" outlineLevel="0" collapsed="false">
      <c r="A21" s="173" t="s">
        <v>186</v>
      </c>
    </row>
    <row r="22" customFormat="false" ht="15" hidden="false" customHeight="false" outlineLevel="0" collapsed="false">
      <c r="A22" s="173" t="s">
        <v>192</v>
      </c>
    </row>
    <row r="23" customFormat="false" ht="15" hidden="false" customHeight="false" outlineLevel="0" collapsed="false">
      <c r="A23" s="173" t="s">
        <v>159</v>
      </c>
    </row>
    <row r="24" customFormat="false" ht="15" hidden="false" customHeight="false" outlineLevel="0" collapsed="false">
      <c r="A24" s="173" t="s">
        <v>69</v>
      </c>
    </row>
    <row r="25" customFormat="false" ht="15" hidden="false" customHeight="false" outlineLevel="0" collapsed="false">
      <c r="A25" s="173" t="s">
        <v>202</v>
      </c>
    </row>
    <row r="26" customFormat="false" ht="15" hidden="false" customHeight="false" outlineLevel="0" collapsed="false">
      <c r="A26" s="173" t="s">
        <v>189</v>
      </c>
    </row>
    <row r="27" customFormat="false" ht="15" hidden="false" customHeight="false" outlineLevel="0" collapsed="false">
      <c r="A27" s="173" t="s">
        <v>205</v>
      </c>
    </row>
    <row r="28" customFormat="false" ht="15" hidden="false" customHeight="false" outlineLevel="0" collapsed="false">
      <c r="A28" s="173"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3T22:30:56Z</dcterms:created>
  <dc:creator>James T. Naegele</dc:creator>
  <dc:description/>
  <dc:language>en-US</dc:language>
  <cp:lastModifiedBy>Leeds School of Business</cp:lastModifiedBy>
  <dcterms:modified xsi:type="dcterms:W3CDTF">2009-12-09T22:27:38Z</dcterms:modified>
  <cp:revision>0</cp:revision>
  <dc:subject/>
  <dc:title/>
</cp:coreProperties>
</file>