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Instructions" sheetId="1" state="visible" r:id="rId2"/>
    <sheet name="Budget" sheetId="2" state="visible" r:id="rId3"/>
    <sheet name="Actual" sheetId="3" state="visible" r:id="rId4"/>
    <sheet name="Possible Sources&amp;Disbursements" sheetId="4" state="visible" r:id="rId5"/>
    <sheet name="Month 1 Actual vs. Budget" sheetId="5" state="visible" r:id="rId6"/>
    <sheet name="Month 2 Actual vs. Budget " sheetId="6" state="visible" r:id="rId7"/>
    <sheet name="Month 3 Actual vs. Budget  " sheetId="7" state="visible" r:id="rId8"/>
    <sheet name="Month 4 Actual vs. Budget   " sheetId="8" state="visible" r:id="rId9"/>
    <sheet name="Month 5 Actual vs. Budget" sheetId="9" state="visible" r:id="rId10"/>
    <sheet name="Month 6 Actual vs. Budget" sheetId="10" state="visible" r:id="rId11"/>
    <sheet name="Month 7 Acutal vs. Budget" sheetId="11" state="visible" r:id="rId12"/>
    <sheet name="Month 8 Acutal vs. Budget" sheetId="12" state="visible" r:id="rId13"/>
    <sheet name="Month 9 Actual vs. Budget" sheetId="13" state="visible" r:id="rId14"/>
    <sheet name="Month 10 Actual vs. Budget" sheetId="14" state="visible" r:id="rId15"/>
    <sheet name="Month 11 Actual vs. Budget" sheetId="15" state="visible" r:id="rId16"/>
    <sheet name="Month 12 Actual vs. Budget" sheetId="16" state="visible" r:id="rId17"/>
  </sheets>
  <definedNames>
    <definedName function="false" hidden="false" localSheetId="3" name="_xlnm.Print_Area" vbProcedure="false">'Possible Sources&amp;Disbursements'!$A$1:$A$12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77">
  <si>
    <t xml:space="preserve">Type the name of the company here:</t>
  </si>
  <si>
    <t xml:space="preserve">Bicycles Asia</t>
  </si>
  <si>
    <t xml:space="preserve">Receipts &amp; Disbursements</t>
  </si>
  <si>
    <t xml:space="preserve">Budget By Months </t>
  </si>
  <si>
    <t xml:space="preserve">First Year</t>
  </si>
  <si>
    <t xml:space="preserve">BY MONTH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BEGINNING CASH BALANCE</t>
  </si>
  <si>
    <t xml:space="preserve">CASH RECEIPTS</t>
  </si>
  <si>
    <t xml:space="preserve">Product sales</t>
  </si>
  <si>
    <t xml:space="preserve">Assumptions</t>
  </si>
  <si>
    <t xml:space="preserve">Service sales</t>
  </si>
  <si>
    <t xml:space="preserve">Average price per bicycle 50</t>
  </si>
  <si>
    <t xml:space="preserve">Loan Proceeds</t>
  </si>
  <si>
    <t xml:space="preserve">Average price per service 10</t>
  </si>
  <si>
    <t xml:space="preserve">Other </t>
  </si>
  <si>
    <t xml:space="preserve">Total Receipts</t>
  </si>
  <si>
    <t xml:space="preserve">TOTAL CASH AVAILABLE</t>
  </si>
  <si>
    <t xml:space="preserve">CASH DISBURSEMENTS</t>
  </si>
  <si>
    <t xml:space="preserve">Purchases</t>
  </si>
  <si>
    <t xml:space="preserve">Average material cost per bicycle = 27</t>
  </si>
  <si>
    <t xml:space="preserve">Wages</t>
  </si>
  <si>
    <t xml:space="preserve">Average wages per employee per month = 50</t>
  </si>
  <si>
    <t xml:space="preserve">Taxes</t>
  </si>
  <si>
    <t xml:space="preserve">Rent</t>
  </si>
  <si>
    <t xml:space="preserve">Utilities</t>
  </si>
  <si>
    <t xml:space="preserve">Insurance</t>
  </si>
  <si>
    <t xml:space="preserve">Bank fees</t>
  </si>
  <si>
    <t xml:space="preserve">Legal</t>
  </si>
  <si>
    <t xml:space="preserve">Loan repayments</t>
  </si>
  <si>
    <t xml:space="preserve">Interest expense</t>
  </si>
  <si>
    <t xml:space="preserve">Owner draw</t>
  </si>
  <si>
    <t xml:space="preserve">Equipment purchase</t>
  </si>
  <si>
    <t xml:space="preserve">Other</t>
  </si>
  <si>
    <t xml:space="preserve">Total Disbursements</t>
  </si>
  <si>
    <t xml:space="preserve">FORECASTED CASH BALANCE</t>
  </si>
  <si>
    <t xml:space="preserve">DESIRED MINIMUM BALANCE</t>
  </si>
  <si>
    <t xml:space="preserve">EXCESS/(SHORTAGE)</t>
  </si>
  <si>
    <t xml:space="preserve">BORROWINGS</t>
  </si>
  <si>
    <t xml:space="preserve">REPAYMENTS (including interest)</t>
  </si>
  <si>
    <t xml:space="preserve">ENDING CASH BALANCE</t>
  </si>
  <si>
    <t xml:space="preserve">Budget Year to Date</t>
  </si>
  <si>
    <t xml:space="preserve">YEAR TO DATE</t>
  </si>
  <si>
    <t xml:space="preserve">Actual by Months </t>
  </si>
  <si>
    <t xml:space="preserve">Actual Year to Date</t>
  </si>
  <si>
    <t xml:space="preserve">Capital expenditure</t>
  </si>
  <si>
    <t xml:space="preserve">Possible Sources of Cash</t>
  </si>
  <si>
    <t xml:space="preserve">Revenue</t>
  </si>
  <si>
    <t xml:space="preserve">Product/Services current and new (units, transactions, customers, fees)</t>
  </si>
  <si>
    <t xml:space="preserve">Volume (number of units, transactions, customers, fees)</t>
  </si>
  <si>
    <t xml:space="preserve">Prices (per units, transactions, customers, fees)</t>
  </si>
  <si>
    <t xml:space="preserve">Channel discounts</t>
  </si>
  <si>
    <t xml:space="preserve">Pre-payment or deposit from customer</t>
  </si>
  <si>
    <t xml:space="preserve">Equity (sale of company shares)</t>
  </si>
  <si>
    <t xml:space="preserve">Loans proceeds from financial institution</t>
  </si>
  <si>
    <t xml:space="preserve">Grants (research, industrial development, tax incentives)</t>
  </si>
  <si>
    <t xml:space="preserve">Asset sales (Equipment, land)</t>
  </si>
  <si>
    <t xml:space="preserve">Possible Disbursements of Cash</t>
  </si>
  <si>
    <t xml:space="preserve">Start-up Expenses</t>
  </si>
  <si>
    <t xml:space="preserve">Legal (company formation, founder agreements, intellectual property)</t>
  </si>
  <si>
    <t xml:space="preserve">Deposits (building lease, equipment lease)</t>
  </si>
  <si>
    <t xml:space="preserve">Facility (furniture &amp; fixtures, decoration, signage)</t>
  </si>
  <si>
    <t xml:space="preserve">Initial inventory</t>
  </si>
  <si>
    <t xml:space="preserve">Personnel Expenses</t>
  </si>
  <si>
    <t xml:space="preserve">Salaries (position, salary, timing) for manufacturing, marketing,</t>
  </si>
  <si>
    <t xml:space="preserve">Wages (number of hourly personnel, job description, wage rates, shifts,  hours worked, overtime rates)</t>
  </si>
  <si>
    <t xml:space="preserve">Government required payroll taxes</t>
  </si>
  <si>
    <t xml:space="preserve">Workman's compensation taxes</t>
  </si>
  <si>
    <t xml:space="preserve">Pension contribution</t>
  </si>
  <si>
    <t xml:space="preserve">Health insurance payment</t>
  </si>
  <si>
    <t xml:space="preserve">Child care</t>
  </si>
  <si>
    <t xml:space="preserve">Bonus &amp; profit sharing</t>
  </si>
  <si>
    <t xml:space="preserve">Health insurance</t>
  </si>
  <si>
    <t xml:space="preserve">Pension</t>
  </si>
  <si>
    <t xml:space="preserve">Childcare</t>
  </si>
  <si>
    <t xml:space="preserve">Recruiting (agency fees, interview, moving)</t>
  </si>
  <si>
    <t xml:space="preserve">Recognition events &amp; awards</t>
  </si>
  <si>
    <t xml:space="preserve">Human resources systems (HRM)</t>
  </si>
  <si>
    <t xml:space="preserve">Subcontract payroll services</t>
  </si>
  <si>
    <t xml:space="preserve">Manufacturing &amp; Production </t>
  </si>
  <si>
    <t xml:space="preserve">Purchases (materials, subassemblies, services)</t>
  </si>
  <si>
    <t xml:space="preserve">Outsource (set-up cost, cost per unit [volume breaks], shipping)</t>
  </si>
  <si>
    <t xml:space="preserve">Packaging (product, shipping)</t>
  </si>
  <si>
    <t xml:space="preserve">Consumables (lubricants, supplies)</t>
  </si>
  <si>
    <t xml:space="preserve">Operating &amp; maintenance costs (production equipment, vehicles, handling)</t>
  </si>
  <si>
    <t xml:space="preserve">Quality Control</t>
  </si>
  <si>
    <t xml:space="preserve">Building (lease, utilities, maintenance)</t>
  </si>
  <si>
    <t xml:space="preserve">Warehouse (outsource storage</t>
  </si>
  <si>
    <t xml:space="preserve">Transport in</t>
  </si>
  <si>
    <t xml:space="preserve">Transport out</t>
  </si>
  <si>
    <t xml:space="preserve">Shipping (transport in, transport out)</t>
  </si>
  <si>
    <t xml:space="preserve">Returns</t>
  </si>
  <si>
    <t xml:space="preserve">Wastage, scrap</t>
  </si>
  <si>
    <t xml:space="preserve">Theft</t>
  </si>
  <si>
    <t xml:space="preserve">Manufacturing systems (MRP,  PM, quality)</t>
  </si>
  <si>
    <t xml:space="preserve">Sales Expenses</t>
  </si>
  <si>
    <t xml:space="preserve">Sales personnel (position, location, salary, bonus, timing)</t>
  </si>
  <si>
    <t xml:space="preserve">Commissions</t>
  </si>
  <si>
    <t xml:space="preserve">Manufactures rep fees</t>
  </si>
  <si>
    <t xml:space="preserve">Demo units &amp; samples</t>
  </si>
  <si>
    <t xml:space="preserve">Transport (auto &amp; operating expense)</t>
  </si>
  <si>
    <t xml:space="preserve">Sales administrative expenses</t>
  </si>
  <si>
    <t xml:space="preserve">Travel (flights, trains, taxis, rental car)</t>
  </si>
  <si>
    <t xml:space="preserve">Lodging (hotel, meals)</t>
  </si>
  <si>
    <t xml:space="preserve">Entertainment</t>
  </si>
  <si>
    <t xml:space="preserve">Distributor &amp; Dealer discounts (show net)</t>
  </si>
  <si>
    <t xml:space="preserve">Marketing</t>
  </si>
  <si>
    <t xml:space="preserve">Marketing personnel (position, salary, bonus, timing)</t>
  </si>
  <si>
    <t xml:space="preserve">Collateral (brochures, flyers, business cards)</t>
  </si>
  <si>
    <t xml:space="preserve">Catalogs (design, printing, mailing)</t>
  </si>
  <si>
    <t xml:space="preserve">Advertising (print, internet, radio, television)</t>
  </si>
  <si>
    <t xml:space="preserve">Website (development, maintenance, server)</t>
  </si>
  <si>
    <t xml:space="preserve">Internet (click throughs, search engine optimization)</t>
  </si>
  <si>
    <t xml:space="preserve">Promotions (events, sponsorships, endorsements, gifts)</t>
  </si>
  <si>
    <t xml:space="preserve">Mailings (database, envelopes, postage, subcontract)</t>
  </si>
  <si>
    <t xml:space="preserve">Samples &amp; demo units</t>
  </si>
  <si>
    <t xml:space="preserve">Retail Marketing (slotting fees, in-store demo, coupons, store displays)</t>
  </si>
  <si>
    <t xml:space="preserve">Consulting services</t>
  </si>
  <si>
    <t xml:space="preserve">Exhibitions &amp; conferences (fees, space rental, booth/exhibit design &amp; construction, travel, lodging, entertainment)</t>
  </si>
  <si>
    <t xml:space="preserve">Industry association fees</t>
  </si>
  <si>
    <t xml:space="preserve">Market research (product, customer, focus groups, surveys, interviews)</t>
  </si>
  <si>
    <t xml:space="preserve">Public relations</t>
  </si>
  <si>
    <t xml:space="preserve">Training Courses</t>
  </si>
  <si>
    <t xml:space="preserve">Customer support</t>
  </si>
  <si>
    <t xml:space="preserve">Technical support</t>
  </si>
  <si>
    <t xml:space="preserve">Research, Development &amp; Engineering</t>
  </si>
  <si>
    <t xml:space="preserve">Subcontract development</t>
  </si>
  <si>
    <t xml:space="preserve">Prototyping</t>
  </si>
  <si>
    <t xml:space="preserve">Design tools (systems &amp; software)</t>
  </si>
  <si>
    <t xml:space="preserve">Alpha &amp; Beta testing</t>
  </si>
  <si>
    <t xml:space="preserve">Patents research &amp; filing</t>
  </si>
  <si>
    <t xml:space="preserve">General &amp; Administrative</t>
  </si>
  <si>
    <t xml:space="preserve">Accounting (systems, management reporting, auditing)</t>
  </si>
  <si>
    <t xml:space="preserve">Legal (company formation, shareholders, suits, on-going advice)</t>
  </si>
  <si>
    <t xml:space="preserve">Office space (lease, utilities, maintenance)</t>
  </si>
  <si>
    <t xml:space="preserve">IT support</t>
  </si>
  <si>
    <t xml:space="preserve">Purchasing</t>
  </si>
  <si>
    <t xml:space="preserve">Telephone (LAN &amp; cell) &amp; Fax</t>
  </si>
  <si>
    <t xml:space="preserve">Website servers &amp; maintenance</t>
  </si>
  <si>
    <t xml:space="preserve">High speed internet</t>
  </si>
  <si>
    <t xml:space="preserve">Office Supplies (paper, postage, toner, coffee, etc.)</t>
  </si>
  <si>
    <t xml:space="preserve">Insurance (fire, theft, liability, travel)</t>
  </si>
  <si>
    <t xml:space="preserve">Taxes (income, sales, VAT, property, use, government fees, employer tax, workman's compensation tax)</t>
  </si>
  <si>
    <t xml:space="preserve">Credit card fees</t>
  </si>
  <si>
    <t xml:space="preserve">Owner draw (money withdrawn from the venture by the owner for personal use)</t>
  </si>
  <si>
    <t xml:space="preserve">Equipment Lease</t>
  </si>
  <si>
    <t xml:space="preserve">Equipment maintenance</t>
  </si>
  <si>
    <t xml:space="preserve">Discount by customers for early payment</t>
  </si>
  <si>
    <t xml:space="preserve">Deposits (by supplier, landlord)</t>
  </si>
  <si>
    <t xml:space="preserve">Capital expenditures</t>
  </si>
  <si>
    <t xml:space="preserve">Dividends</t>
  </si>
  <si>
    <t xml:space="preserve">Loan payments (based on payment terms)</t>
  </si>
  <si>
    <t xml:space="preserve">Actual vs. Budget </t>
  </si>
  <si>
    <t xml:space="preserve">Month 1 </t>
  </si>
  <si>
    <t xml:space="preserve">Month </t>
  </si>
  <si>
    <t xml:space="preserve">Year to Date</t>
  </si>
  <si>
    <t xml:space="preserve">Over/</t>
  </si>
  <si>
    <t xml:space="preserve">Actual</t>
  </si>
  <si>
    <t xml:space="preserve">Budget</t>
  </si>
  <si>
    <t xml:space="preserve">(Under)</t>
  </si>
  <si>
    <t xml:space="preserve">Month 2 </t>
  </si>
  <si>
    <t xml:space="preserve">Month 5 </t>
  </si>
  <si>
    <t xml:space="preserve">Month 7 </t>
  </si>
  <si>
    <t xml:space="preserve">Month 8 </t>
  </si>
  <si>
    <t xml:space="preserve">Month 12 </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0\)"/>
  </numFmts>
  <fonts count="18">
    <font>
      <sz val="11"/>
      <color rgb="FF000000"/>
      <name val="Calibri"/>
      <family val="2"/>
    </font>
    <font>
      <sz val="10"/>
      <name val="Arial"/>
      <family val="0"/>
    </font>
    <font>
      <sz val="10"/>
      <name val="Arial"/>
      <family val="0"/>
    </font>
    <font>
      <sz val="10"/>
      <name val="Arial"/>
      <family val="0"/>
    </font>
    <font>
      <sz val="16"/>
      <color rgb="FF000000"/>
      <name val="Arial"/>
      <family val="2"/>
    </font>
    <font>
      <sz val="14"/>
      <color rgb="FF000000"/>
      <name val="Arial"/>
      <family val="2"/>
    </font>
    <font>
      <sz val="16"/>
      <color rgb="FF000000"/>
      <name val="Arial"/>
      <family val="0"/>
    </font>
    <font>
      <sz val="12"/>
      <color rgb="FF000000"/>
      <name val="Arial"/>
      <family val="0"/>
    </font>
    <font>
      <sz val="12"/>
      <color rgb="FF3366FF"/>
      <name val="Arial"/>
      <family val="0"/>
    </font>
    <font>
      <u val="single"/>
      <sz val="12"/>
      <color rgb="FF000000"/>
      <name val="Arial"/>
      <family val="0"/>
    </font>
    <font>
      <sz val="12"/>
      <color rgb="FFFFFF00"/>
      <name val="Arial"/>
      <family val="0"/>
    </font>
    <font>
      <sz val="11"/>
      <color rgb="FF000000"/>
      <name val="Arial"/>
      <family val="2"/>
    </font>
    <font>
      <sz val="12"/>
      <color rgb="FF000000"/>
      <name val="Arial"/>
      <family val="2"/>
    </font>
    <font>
      <u val="single"/>
      <sz val="12"/>
      <color rgb="FF808080"/>
      <name val="Arial"/>
      <family val="2"/>
    </font>
    <font>
      <u val="single"/>
      <sz val="11"/>
      <color rgb="FF808080"/>
      <name val="Calibri"/>
      <family val="2"/>
    </font>
    <font>
      <u val="single"/>
      <sz val="12"/>
      <color rgb="FF000000"/>
      <name val="Arial"/>
      <family val="2"/>
    </font>
    <font>
      <sz val="14"/>
      <color rgb="FF000000"/>
      <name val="Calibri"/>
      <family val="2"/>
    </font>
    <font>
      <sz val="12"/>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2</xdr:row>
      <xdr:rowOff>9720</xdr:rowOff>
    </xdr:from>
    <xdr:to>
      <xdr:col>5</xdr:col>
      <xdr:colOff>622800</xdr:colOff>
      <xdr:row>82</xdr:row>
      <xdr:rowOff>114480</xdr:rowOff>
    </xdr:to>
    <xdr:sp>
      <xdr:nvSpPr>
        <xdr:cNvPr id="0" name="TextBox 1"/>
        <xdr:cNvSpPr/>
      </xdr:nvSpPr>
      <xdr:spPr>
        <a:xfrm>
          <a:off x="38880" y="533520"/>
          <a:ext cx="7395480" cy="15345000"/>
        </a:xfrm>
        <a:prstGeom prst="rect">
          <a:avLst/>
        </a:prstGeom>
        <a:solidFill>
          <a:srgbClr val="b2b2b2"/>
        </a:solidFill>
        <a:ln w="9360">
          <a:solidFill>
            <a:srgbClr val="bcbcbc"/>
          </a:solidFill>
          <a:miter/>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Cash Flow Model</a:t>
          </a:r>
          <a:endParaRPr b="0" lang="en-US" sz="1600" spc="-1" strike="noStrike">
            <a:latin typeface="Times New Roman"/>
          </a:endParaRPr>
        </a:p>
        <a:p>
          <a:r>
            <a:rPr b="0" lang="en-US" sz="1600" spc="-1" strike="noStrike">
              <a:solidFill>
                <a:srgbClr val="000000"/>
              </a:solidFill>
              <a:latin typeface="Arial"/>
            </a:rPr>
            <a:t>Instructions</a:t>
          </a:r>
          <a:endParaRPr b="0" lang="en-US" sz="16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Cash flow is the life blood of any new venture. The objective of this model is to provide a tool for entrepreneurs to manage their cash flow. There are three element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Cash Flow Budget by months</a:t>
          </a:r>
          <a:endParaRPr b="0" lang="en-US" sz="1200" spc="-1" strike="noStrike">
            <a:latin typeface="Times New Roman"/>
          </a:endParaRPr>
        </a:p>
        <a:p>
          <a:r>
            <a:rPr b="0" lang="en-US" sz="1200" spc="-1" strike="noStrike">
              <a:solidFill>
                <a:srgbClr val="000000"/>
              </a:solidFill>
              <a:latin typeface="Arial"/>
            </a:rPr>
            <a:t>Actual Cash Flow by months</a:t>
          </a:r>
          <a:endParaRPr b="0" lang="en-US" sz="1200" spc="-1" strike="noStrike">
            <a:latin typeface="Times New Roman"/>
          </a:endParaRPr>
        </a:p>
        <a:p>
          <a:r>
            <a:rPr b="0" lang="en-US" sz="1200" spc="-1" strike="noStrike">
              <a:solidFill>
                <a:srgbClr val="000000"/>
              </a:solidFill>
              <a:latin typeface="Arial"/>
            </a:rPr>
            <a:t>Actual vs. Budget comparison by month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o use the model the following steps are recommended (refer to the Cash Flow Budget Asia Bicycles for an example):</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Prepare the Worksheets</a:t>
          </a:r>
          <a:endParaRPr b="0" lang="en-US" sz="1200" spc="-1" strike="noStrike">
            <a:latin typeface="Times New Roman"/>
          </a:endParaRPr>
        </a:p>
        <a:p>
          <a:r>
            <a:rPr b="0" lang="en-US" sz="1200" spc="-1" strike="noStrike">
              <a:solidFill>
                <a:srgbClr val="000000"/>
              </a:solidFill>
              <a:latin typeface="Arial"/>
            </a:rPr>
            <a:t>Identify the types of sources and disbursements of cash that would be appropriate for your venture. Refer to the Worksheet “Possible Sources&amp;Disbursements” for ideas. The model provides some suggestions to start with. You may change these or add additional ones by entering them in the </a:t>
          </a:r>
          <a:r>
            <a:rPr b="0" lang="en-US" sz="1200" spc="-1" strike="noStrike">
              <a:solidFill>
                <a:srgbClr val="3366ff"/>
              </a:solidFill>
              <a:latin typeface="Arial"/>
            </a:rPr>
            <a:t>blue shaded cells </a:t>
          </a:r>
          <a:r>
            <a:rPr b="0" lang="en-US" sz="1200" spc="-1" strike="noStrike">
              <a:solidFill>
                <a:srgbClr val="000000"/>
              </a:solidFill>
              <a:latin typeface="Arial"/>
            </a:rPr>
            <a:t>column A of the “Budget” worksheet. Any changes are automatically transferred to all of the other worksheet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Prepare the Cash Flow Budget</a:t>
          </a:r>
          <a:endParaRPr b="0" lang="en-US" sz="1200" spc="-1" strike="noStrike">
            <a:latin typeface="Times New Roman"/>
          </a:endParaRPr>
        </a:p>
        <a:p>
          <a:r>
            <a:rPr b="0" lang="en-US" sz="1200" spc="-1" strike="noStrike" u="sng">
              <a:solidFill>
                <a:srgbClr val="000000"/>
              </a:solidFill>
              <a:uFillTx/>
              <a:latin typeface="Arial"/>
            </a:rPr>
            <a:t>Cash Receipts</a:t>
          </a:r>
          <a:endParaRPr b="0" lang="en-US" sz="1200" spc="-1" strike="noStrike">
            <a:latin typeface="Times New Roman"/>
          </a:endParaRPr>
        </a:p>
        <a:p>
          <a:r>
            <a:rPr b="0" lang="en-US" sz="1200" spc="-1" strike="noStrike">
              <a:solidFill>
                <a:srgbClr val="000000"/>
              </a:solidFill>
              <a:latin typeface="Arial"/>
            </a:rPr>
            <a:t>Begin the budgeting process by estimating the sources of cash by months by entering them into them in </a:t>
          </a:r>
          <a:r>
            <a:rPr b="0" lang="en-US" sz="1200" spc="-1" strike="noStrike">
              <a:solidFill>
                <a:srgbClr val="3366ff"/>
              </a:solidFill>
              <a:latin typeface="Arial"/>
            </a:rPr>
            <a:t>blue shaded cells</a:t>
          </a:r>
          <a:r>
            <a:rPr b="0" lang="en-US" sz="1200" spc="-1" strike="noStrike">
              <a:solidFill>
                <a:srgbClr val="000000"/>
              </a:solidFill>
              <a:latin typeface="Arial"/>
            </a:rPr>
            <a:t>. The most common are those that result from sales of products and services. Record your assumption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Others sources of cash include borrowing money from a bank and raising equity capital.</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year-to-date Cash Receipts budget is automatically calculate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Cash Disbursements</a:t>
          </a:r>
          <a:endParaRPr b="0" lang="en-US" sz="1200" spc="-1" strike="noStrike">
            <a:latin typeface="Times New Roman"/>
          </a:endParaRPr>
        </a:p>
        <a:p>
          <a:r>
            <a:rPr b="0" lang="en-US" sz="1200" spc="-1" strike="noStrike">
              <a:solidFill>
                <a:srgbClr val="000000"/>
              </a:solidFill>
              <a:latin typeface="Arial"/>
            </a:rPr>
            <a:t>Enter the Cash Disbursements by months in the </a:t>
          </a:r>
          <a:r>
            <a:rPr b="0" lang="en-US" sz="1200" spc="-1" strike="noStrike">
              <a:solidFill>
                <a:srgbClr val="3366ff"/>
              </a:solidFill>
              <a:latin typeface="Arial"/>
            </a:rPr>
            <a:t>blue shaded cells</a:t>
          </a:r>
          <a:r>
            <a:rPr b="0" lang="en-US" sz="1200" spc="-1" strike="noStrike">
              <a:solidFill>
                <a:srgbClr val="000000"/>
              </a:solidFill>
              <a:latin typeface="Arial"/>
            </a:rPr>
            <a:t>. The most common are purchases (materials and services), wages, rent, utilities, capital expenditures on equipment, government fees and taxes, VAT, etc. Make sure that you estimate cash that you will withdraw for your personal use. It is not necessary to provide a lot of detail. For most ventures ten categories of disbursements will do; very small expenditures can be combined and included in an “Other” category. Record your assumption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year-to-date Cash Disbursements budget is automatically calculate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Other Considerations</a:t>
          </a:r>
          <a:endParaRPr b="0" lang="en-US" sz="1200" spc="-1" strike="noStrike">
            <a:latin typeface="Times New Roman"/>
          </a:endParaRPr>
        </a:p>
        <a:p>
          <a:r>
            <a:rPr b="0" lang="en-US" sz="1200" spc="-1" strike="noStrike">
              <a:solidFill>
                <a:srgbClr val="000000"/>
              </a:solidFill>
              <a:latin typeface="Arial"/>
            </a:rPr>
            <a:t>This model only considers cash when it is received or disbursed by the venture. Sales on special credit terms, e.g. net 30, should be shown in the Budget when the money is actually received, not when the sale occurs. The same applies to purchases made on special credit term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Ending Cash Balance</a:t>
          </a:r>
          <a:endParaRPr b="0" lang="en-US" sz="1200" spc="-1" strike="noStrike">
            <a:latin typeface="Times New Roman"/>
          </a:endParaRPr>
        </a:p>
        <a:p>
          <a:r>
            <a:rPr b="0" lang="en-US" sz="1200" spc="-1" strike="noStrike">
              <a:solidFill>
                <a:srgbClr val="000000"/>
              </a:solidFill>
              <a:latin typeface="Arial"/>
            </a:rPr>
            <a:t>Once you have projected cash receipts and disbursements, look at the “Ending Cash Balance”. If it is negative, you will need to borrow money, raise equity, or change some of the cash receipt or disbursement assumptions. If you decide to borrow money, it of course needs to be repaid and the lender may charge you interest. For purposes of the Cash Flow Budget, project loan and equity proceeds under Cash Receipts. Loan repayments and interest expense are shown under Cash Disbursements. Keep in mind how much cash you need to start the venture which is entered in the “Beginning Cash Balance”.</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Desired Minimum Balance</a:t>
          </a:r>
          <a:endParaRPr b="0" lang="en-US" sz="1200" spc="-1" strike="noStrike">
            <a:latin typeface="Times New Roman"/>
          </a:endParaRPr>
        </a:p>
        <a:p>
          <a:r>
            <a:rPr b="0" lang="en-US" sz="1200" spc="-1" strike="noStrike">
              <a:solidFill>
                <a:srgbClr val="000000"/>
              </a:solidFill>
              <a:latin typeface="Arial"/>
            </a:rPr>
            <a:t>You will notice that at the bottom of the model there is a “Desired Minimum Balance” line. Here you enter the minimum amount of cash that you want always to maintain in cash.</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Excess or Shortage of Cash</a:t>
          </a:r>
          <a:endParaRPr b="0" lang="en-US" sz="1200" spc="-1" strike="noStrike">
            <a:latin typeface="Times New Roman"/>
          </a:endParaRPr>
        </a:p>
        <a:p>
          <a:r>
            <a:rPr b="0" lang="en-US" sz="1200" spc="-1" strike="noStrike">
              <a:solidFill>
                <a:srgbClr val="000000"/>
              </a:solidFill>
              <a:latin typeface="Arial"/>
            </a:rPr>
            <a:t>Below this is a line that shows the “Excess or Shortage of cash”. As mentioned above, when you are preparing the Budget you should not plan on a shortage of cash. Rather, you need to raise additional cash by borrowing money, raising equity or changing the cash receipt or disbursement assumption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Record Actual Receipts and Disbursements</a:t>
          </a:r>
          <a:endParaRPr b="0" lang="en-US" sz="1200" spc="-1" strike="noStrike">
            <a:latin typeface="Times New Roman"/>
          </a:endParaRPr>
        </a:p>
        <a:p>
          <a:r>
            <a:rPr b="0" lang="en-US" sz="1200" spc="-1" strike="noStrike">
              <a:solidFill>
                <a:srgbClr val="000000"/>
              </a:solidFill>
              <a:latin typeface="Arial"/>
            </a:rPr>
            <a:t>At the end of each month you should record your receipts and disbursements in the </a:t>
          </a:r>
          <a:r>
            <a:rPr b="0" lang="en-US" sz="1200" spc="-1" strike="noStrike">
              <a:solidFill>
                <a:srgbClr val="ffff00"/>
              </a:solidFill>
              <a:latin typeface="Arial"/>
            </a:rPr>
            <a:t>yellow shaded cells </a:t>
          </a:r>
          <a:r>
            <a:rPr b="0" lang="en-US" sz="1200" spc="-1" strike="noStrike">
              <a:solidFill>
                <a:srgbClr val="000000"/>
              </a:solidFill>
              <a:latin typeface="Arial"/>
            </a:rPr>
            <a:t>of the “Actual” worksheet. This worksheet must be in the same format as the “Budge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u="sng">
              <a:solidFill>
                <a:srgbClr val="000000"/>
              </a:solidFill>
              <a:uFillTx/>
              <a:latin typeface="Arial"/>
            </a:rPr>
            <a:t>Borrowings and Repayments</a:t>
          </a:r>
          <a:endParaRPr b="0" lang="en-US" sz="1200" spc="-1" strike="noStrike">
            <a:latin typeface="Times New Roman"/>
          </a:endParaRPr>
        </a:p>
        <a:p>
          <a:r>
            <a:rPr b="0" lang="en-US" sz="1200" spc="-1" strike="noStrike">
              <a:solidFill>
                <a:srgbClr val="000000"/>
              </a:solidFill>
              <a:latin typeface="Arial"/>
            </a:rPr>
            <a:t>So what happens when in one of the months you actually run out of cash? You will need to cover the shortage which may be done by obtaining cash from another source. It may be from your own personal savings or by obtaining a loan. In either case the expectation is that this will be for a short period and will be paid back. When entering the actual results for the month the cash flow statement allows you to record the receipt and/or repayment of the shortage. If you are continuing to run out of cash every month, then you should consider raising additional capital.</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ctual vs. Budget</a:t>
          </a:r>
          <a:endParaRPr b="0" lang="en-US" sz="1200" spc="-1" strike="noStrike">
            <a:latin typeface="Times New Roman"/>
          </a:endParaRPr>
        </a:p>
        <a:p>
          <a:r>
            <a:rPr b="0" lang="en-US" sz="1200" spc="-1" strike="noStrike">
              <a:solidFill>
                <a:srgbClr val="000000"/>
              </a:solidFill>
              <a:latin typeface="Arial"/>
            </a:rPr>
            <a:t>The model automatically compares the actual results with the budget and shows the variance. This is done for each month and year to date. This is a very powerful tool for managing your venture as it allows you to focus on where corrective action is neede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E:/Asia%20Models/Possible%20Sources%20&amp;%20Disbursements%20of%20Cash.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18.7"/>
    <col collapsed="false" customWidth="true" hidden="false" outlineLevel="0" max="4" min="4" style="0" width="9.7"/>
    <col collapsed="false" customWidth="true" hidden="false" outlineLevel="0" max="5" min="5" style="0" width="7.99"/>
  </cols>
  <sheetData>
    <row r="1" customFormat="false" ht="20.25" hidden="false" customHeight="false" outlineLevel="0" collapsed="false">
      <c r="A1" s="1"/>
    </row>
    <row r="2" customFormat="false" ht="21" hidden="false" customHeight="false" outlineLevel="0" collapsed="false">
      <c r="A2" s="2" t="s">
        <v>0</v>
      </c>
      <c r="B2" s="3" t="s">
        <v>1</v>
      </c>
    </row>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4"/>
    </row>
    <row r="7" customFormat="false" ht="15" hidden="false" customHeight="false" outlineLevel="0" collapsed="false">
      <c r="A7" s="4"/>
    </row>
    <row r="8" customFormat="false" ht="15" hidden="false" customHeight="false" outlineLevel="0" collapsed="false">
      <c r="A8" s="4"/>
    </row>
    <row r="9" customFormat="false" ht="15" hidden="false" customHeight="false" outlineLevel="0" collapsed="false">
      <c r="A9" s="4"/>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5" min="5" style="0" width="4.99"/>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1</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G10</f>
        <v>300</v>
      </c>
      <c r="C10" s="15" t="n">
        <f aca="false">Budget!G9</f>
        <v>913</v>
      </c>
      <c r="D10" s="15" t="n">
        <f aca="false">B10-C10</f>
        <v>-613</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G13</f>
        <v>700</v>
      </c>
      <c r="C13" s="15" t="n">
        <f aca="false">Budget!G12</f>
        <v>600</v>
      </c>
      <c r="D13" s="15" t="n">
        <f aca="false">B13-C13</f>
        <v>100</v>
      </c>
      <c r="E13" s="10"/>
      <c r="F13" s="46" t="n">
        <f aca="false">Actual!G63</f>
        <v>2350</v>
      </c>
      <c r="G13" s="46" t="n">
        <f aca="false">Budget!G62</f>
        <v>2100</v>
      </c>
      <c r="H13" s="15" t="n">
        <f aca="false">F13-G13</f>
        <v>250</v>
      </c>
    </row>
    <row r="14" customFormat="false" ht="15.75" hidden="false" customHeight="false" outlineLevel="0" collapsed="false">
      <c r="A14" s="25" t="str">
        <f aca="false">Budget!A13</f>
        <v>Service sales</v>
      </c>
      <c r="B14" s="15" t="n">
        <f aca="false">Actual!G14</f>
        <v>250</v>
      </c>
      <c r="C14" s="15" t="n">
        <f aca="false">Budget!G13</f>
        <v>300</v>
      </c>
      <c r="D14" s="15" t="n">
        <f aca="false">B14-C14</f>
        <v>-50</v>
      </c>
      <c r="E14" s="10"/>
      <c r="F14" s="46" t="n">
        <f aca="false">Actual!G64</f>
        <v>1050</v>
      </c>
      <c r="G14" s="46" t="n">
        <f aca="false">Budget!G63</f>
        <v>1050</v>
      </c>
      <c r="H14" s="15" t="n">
        <f aca="false">F14-G14</f>
        <v>0</v>
      </c>
    </row>
    <row r="15" customFormat="false" ht="15.75" hidden="false" customHeight="false" outlineLevel="0" collapsed="false">
      <c r="A15" s="25" t="str">
        <f aca="false">Budget!A14</f>
        <v>Loan Proceeds</v>
      </c>
      <c r="B15" s="15" t="n">
        <f aca="false">Actual!G15</f>
        <v>600</v>
      </c>
      <c r="C15" s="15" t="n">
        <f aca="false">Budget!F14</f>
        <v>1000</v>
      </c>
      <c r="D15" s="15" t="n">
        <f aca="false">B15-C15</f>
        <v>-400</v>
      </c>
      <c r="E15" s="10"/>
      <c r="F15" s="46" t="n">
        <f aca="false">Actual!G65</f>
        <v>600</v>
      </c>
      <c r="G15" s="46" t="n">
        <f aca="false">Budget!G64</f>
        <v>1200</v>
      </c>
      <c r="H15" s="15" t="n">
        <f aca="false">F15-G15</f>
        <v>-600</v>
      </c>
    </row>
    <row r="16" customFormat="false" ht="15.75" hidden="false" customHeight="false" outlineLevel="0" collapsed="false">
      <c r="A16" s="25" t="str">
        <f aca="false">Budget!A15</f>
        <v>Other </v>
      </c>
      <c r="B16" s="15" t="n">
        <f aca="false">Actual!G16</f>
        <v>0</v>
      </c>
      <c r="C16" s="15" t="n">
        <f aca="false">Budget!G15</f>
        <v>0</v>
      </c>
      <c r="D16" s="15" t="n">
        <f aca="false">B16-C16</f>
        <v>0</v>
      </c>
      <c r="E16" s="10"/>
      <c r="F16" s="46" t="n">
        <f aca="false">Actual!G66</f>
        <v>0</v>
      </c>
      <c r="G16" s="46" t="n">
        <f aca="false">Budget!G65</f>
        <v>0</v>
      </c>
      <c r="H16" s="15" t="n">
        <f aca="false">F16-G16</f>
        <v>0</v>
      </c>
    </row>
    <row r="17" customFormat="false" ht="15.75" hidden="false" customHeight="false" outlineLevel="0" collapsed="false">
      <c r="A17" s="25" t="str">
        <f aca="false">Budget!A16</f>
        <v>Other </v>
      </c>
      <c r="B17" s="15" t="n">
        <f aca="false">Actual!G17</f>
        <v>0</v>
      </c>
      <c r="C17" s="15" t="n">
        <f aca="false">Budget!G16</f>
        <v>0</v>
      </c>
      <c r="D17" s="15"/>
      <c r="E17" s="10"/>
      <c r="F17" s="46" t="n">
        <f aca="false">Actual!G67</f>
        <v>0</v>
      </c>
      <c r="G17" s="46" t="n">
        <f aca="false">Budget!G66</f>
        <v>0</v>
      </c>
      <c r="H17" s="15"/>
    </row>
    <row r="18" customFormat="false" ht="15.75" hidden="false" customHeight="false" outlineLevel="0" collapsed="false">
      <c r="A18" s="25" t="str">
        <f aca="false">Budget!A17</f>
        <v>Other </v>
      </c>
      <c r="B18" s="22" t="n">
        <f aca="false">Actual!G18</f>
        <v>0</v>
      </c>
      <c r="C18" s="22" t="n">
        <f aca="false">Budget!G17</f>
        <v>0</v>
      </c>
      <c r="D18" s="22"/>
      <c r="E18" s="48"/>
      <c r="F18" s="49" t="n">
        <f aca="false">Actual!G68</f>
        <v>0</v>
      </c>
      <c r="G18" s="49" t="n">
        <f aca="false">Budget!G67</f>
        <v>0</v>
      </c>
      <c r="H18" s="22"/>
    </row>
    <row r="19" customFormat="false" ht="15.75" hidden="false" customHeight="false" outlineLevel="0" collapsed="false">
      <c r="A19" s="23" t="s">
        <v>28</v>
      </c>
      <c r="B19" s="15" t="n">
        <f aca="false">Actual!G19</f>
        <v>1550</v>
      </c>
      <c r="C19" s="15" t="n">
        <f aca="false">Budget!G18</f>
        <v>1100</v>
      </c>
      <c r="D19" s="15" t="n">
        <f aca="false">B19-C19</f>
        <v>450</v>
      </c>
      <c r="E19" s="10"/>
      <c r="F19" s="46" t="n">
        <f aca="false">Actual!G69</f>
        <v>4000</v>
      </c>
      <c r="G19" s="46" t="n">
        <f aca="false">Budget!G68</f>
        <v>4350</v>
      </c>
      <c r="H19" s="15" t="n">
        <f aca="false">F19-G19</f>
        <v>-35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G21</f>
        <v>1850</v>
      </c>
      <c r="C21" s="27" t="n">
        <f aca="false">Budget!G20</f>
        <v>2013</v>
      </c>
      <c r="D21" s="27" t="n">
        <f aca="false">B21-C21</f>
        <v>-163</v>
      </c>
      <c r="E21" s="50"/>
      <c r="F21" s="51" t="n">
        <f aca="false">Actual!G71</f>
        <v>6000</v>
      </c>
      <c r="G21" s="51" t="n">
        <f aca="false">Budget!G70</f>
        <v>6350</v>
      </c>
      <c r="H21" s="27" t="n">
        <f aca="false">F21-G21</f>
        <v>-35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G24</f>
        <v>0</v>
      </c>
      <c r="C24" s="15" t="n">
        <f aca="false">Budget!G23</f>
        <v>0</v>
      </c>
      <c r="D24" s="15" t="n">
        <f aca="false">C24-B24</f>
        <v>0</v>
      </c>
      <c r="E24" s="10"/>
      <c r="F24" s="46" t="n">
        <f aca="false">Actual!G74</f>
        <v>1700</v>
      </c>
      <c r="G24" s="46" t="n">
        <f aca="false">Budget!G73</f>
        <v>2100</v>
      </c>
      <c r="H24" s="15" t="n">
        <f aca="false">G24-F24</f>
        <v>400</v>
      </c>
    </row>
    <row r="25" customFormat="false" ht="15.75" hidden="false" customHeight="false" outlineLevel="0" collapsed="false">
      <c r="A25" s="25" t="str">
        <f aca="false">Budget!A24</f>
        <v>Wages</v>
      </c>
      <c r="B25" s="15" t="n">
        <f aca="false">Actual!G25</f>
        <v>350</v>
      </c>
      <c r="C25" s="15" t="n">
        <f aca="false">Budget!G24</f>
        <v>200</v>
      </c>
      <c r="D25" s="15" t="n">
        <f aca="false">C25-B25</f>
        <v>-150</v>
      </c>
      <c r="E25" s="10"/>
      <c r="F25" s="46" t="n">
        <f aca="false">Actual!G75</f>
        <v>1420</v>
      </c>
      <c r="G25" s="46" t="n">
        <f aca="false">Budget!G74</f>
        <v>900</v>
      </c>
      <c r="H25" s="15" t="n">
        <f aca="false">G25-F25</f>
        <v>-520</v>
      </c>
    </row>
    <row r="26" customFormat="false" ht="15.75" hidden="false" customHeight="false" outlineLevel="0" collapsed="false">
      <c r="A26" s="25" t="str">
        <f aca="false">Budget!A25</f>
        <v>Taxes</v>
      </c>
      <c r="B26" s="15" t="n">
        <f aca="false">Actual!G26</f>
        <v>20</v>
      </c>
      <c r="C26" s="15" t="n">
        <f aca="false">Budget!G25</f>
        <v>20</v>
      </c>
      <c r="D26" s="15" t="n">
        <f aca="false">C26-B26</f>
        <v>0</v>
      </c>
      <c r="E26" s="10"/>
      <c r="F26" s="46" t="n">
        <f aca="false">Actual!G76</f>
        <v>120</v>
      </c>
      <c r="G26" s="46" t="n">
        <f aca="false">Budget!G75</f>
        <v>120</v>
      </c>
      <c r="H26" s="15" t="n">
        <f aca="false">G26-F26</f>
        <v>0</v>
      </c>
    </row>
    <row r="27" customFormat="false" ht="15.75" hidden="false" customHeight="false" outlineLevel="0" collapsed="false">
      <c r="A27" s="25" t="str">
        <f aca="false">Budget!A26</f>
        <v>Rent</v>
      </c>
      <c r="B27" s="15" t="n">
        <f aca="false">Actual!G27</f>
        <v>50</v>
      </c>
      <c r="C27" s="15" t="n">
        <f aca="false">Budget!G26</f>
        <v>50</v>
      </c>
      <c r="D27" s="15" t="n">
        <f aca="false">C27-B27</f>
        <v>0</v>
      </c>
      <c r="E27" s="10"/>
      <c r="F27" s="46" t="n">
        <f aca="false">Actual!G77</f>
        <v>300</v>
      </c>
      <c r="G27" s="46" t="n">
        <f aca="false">Budget!G76</f>
        <v>300</v>
      </c>
      <c r="H27" s="15" t="n">
        <f aca="false">G27-F27</f>
        <v>0</v>
      </c>
    </row>
    <row r="28" customFormat="false" ht="15.75" hidden="false" customHeight="false" outlineLevel="0" collapsed="false">
      <c r="A28" s="25" t="str">
        <f aca="false">Budget!A27</f>
        <v>Utilities</v>
      </c>
      <c r="B28" s="15" t="n">
        <f aca="false">Actual!G28</f>
        <v>45</v>
      </c>
      <c r="C28" s="15" t="n">
        <f aca="false">Budget!G27</f>
        <v>35</v>
      </c>
      <c r="D28" s="15" t="n">
        <f aca="false">C28-B28</f>
        <v>-10</v>
      </c>
      <c r="E28" s="10"/>
      <c r="F28" s="46" t="n">
        <f aca="false">Actual!G78</f>
        <v>195</v>
      </c>
      <c r="G28" s="46" t="n">
        <f aca="false">Budget!G77</f>
        <v>135</v>
      </c>
      <c r="H28" s="15" t="n">
        <f aca="false">G28-F28</f>
        <v>-60</v>
      </c>
    </row>
    <row r="29" customFormat="false" ht="15.75" hidden="false" customHeight="false" outlineLevel="0" collapsed="false">
      <c r="A29" s="25" t="str">
        <f aca="false">Budget!A28</f>
        <v>Insurance</v>
      </c>
      <c r="B29" s="15" t="n">
        <f aca="false">Actual!G29</f>
        <v>0</v>
      </c>
      <c r="C29" s="15" t="n">
        <f aca="false">Budget!G28</f>
        <v>0</v>
      </c>
      <c r="D29" s="15" t="n">
        <f aca="false">C29-B29</f>
        <v>0</v>
      </c>
      <c r="E29" s="10"/>
      <c r="F29" s="46" t="n">
        <f aca="false">Actual!G79</f>
        <v>100</v>
      </c>
      <c r="G29" s="46" t="n">
        <f aca="false">Budget!G78</f>
        <v>50</v>
      </c>
      <c r="H29" s="15" t="n">
        <f aca="false">G29-F29</f>
        <v>-50</v>
      </c>
    </row>
    <row r="30" customFormat="false" ht="15.75" hidden="false" customHeight="false" outlineLevel="0" collapsed="false">
      <c r="A30" s="25" t="str">
        <f aca="false">Budget!A29</f>
        <v>Bank fees</v>
      </c>
      <c r="B30" s="15" t="n">
        <f aca="false">Actual!G30</f>
        <v>10</v>
      </c>
      <c r="C30" s="15" t="n">
        <f aca="false">Budget!G29</f>
        <v>10</v>
      </c>
      <c r="D30" s="15" t="n">
        <f aca="false">C30-B30</f>
        <v>0</v>
      </c>
      <c r="E30" s="10"/>
      <c r="F30" s="46" t="n">
        <f aca="false">Actual!G80</f>
        <v>40</v>
      </c>
      <c r="G30" s="46" t="n">
        <f aca="false">Budget!G79</f>
        <v>40</v>
      </c>
      <c r="H30" s="15" t="n">
        <f aca="false">G30-F30</f>
        <v>0</v>
      </c>
    </row>
    <row r="31" customFormat="false" ht="15.75" hidden="false" customHeight="false" outlineLevel="0" collapsed="false">
      <c r="A31" s="25" t="str">
        <f aca="false">Budget!A30</f>
        <v>Legal</v>
      </c>
      <c r="B31" s="15" t="n">
        <f aca="false">Actual!G31</f>
        <v>1000</v>
      </c>
      <c r="C31" s="15" t="n">
        <f aca="false">Budget!G30</f>
        <v>1000</v>
      </c>
      <c r="D31" s="15" t="n">
        <f aca="false">C31-B31</f>
        <v>0</v>
      </c>
      <c r="E31" s="10"/>
      <c r="F31" s="46" t="n">
        <f aca="false">Actual!G81</f>
        <v>1000</v>
      </c>
      <c r="G31" s="46" t="n">
        <f aca="false">Budget!G80</f>
        <v>1000</v>
      </c>
      <c r="H31" s="15" t="n">
        <f aca="false">G31-F31</f>
        <v>0</v>
      </c>
    </row>
    <row r="32" customFormat="false" ht="15.75" hidden="false" customHeight="false" outlineLevel="0" collapsed="false">
      <c r="A32" s="25" t="str">
        <f aca="false">Budget!A31</f>
        <v>Loan repayments</v>
      </c>
      <c r="B32" s="15" t="n">
        <f aca="false">Actual!G32</f>
        <v>0</v>
      </c>
      <c r="C32" s="15" t="n">
        <f aca="false">Budget!G31</f>
        <v>0</v>
      </c>
      <c r="D32" s="15" t="n">
        <f aca="false">C32-B32</f>
        <v>0</v>
      </c>
      <c r="E32" s="10"/>
      <c r="F32" s="46" t="n">
        <f aca="false">Actual!G82</f>
        <v>0</v>
      </c>
      <c r="G32" s="46" t="n">
        <f aca="false">Budget!G81</f>
        <v>0</v>
      </c>
      <c r="H32" s="15" t="n">
        <f aca="false">G32-F32</f>
        <v>0</v>
      </c>
    </row>
    <row r="33" customFormat="false" ht="15.75" hidden="false" customHeight="false" outlineLevel="0" collapsed="false">
      <c r="A33" s="25" t="str">
        <f aca="false">Budget!A32</f>
        <v>Interest expense</v>
      </c>
      <c r="B33" s="15" t="n">
        <f aca="false">Actual!G33</f>
        <v>5</v>
      </c>
      <c r="C33" s="15" t="n">
        <f aca="false">Budget!G32</f>
        <v>10</v>
      </c>
      <c r="D33" s="15" t="n">
        <f aca="false">C33-B33</f>
        <v>5</v>
      </c>
      <c r="E33" s="10"/>
      <c r="F33" s="46" t="n">
        <f aca="false">Actual!G83</f>
        <v>5</v>
      </c>
      <c r="G33" s="46" t="n">
        <f aca="false">Budget!G82</f>
        <v>17</v>
      </c>
      <c r="H33" s="15" t="n">
        <f aca="false">G33-F33</f>
        <v>12</v>
      </c>
    </row>
    <row r="34" customFormat="false" ht="15.75" hidden="false" customHeight="false" outlineLevel="0" collapsed="false">
      <c r="A34" s="25" t="str">
        <f aca="false">Budget!A33</f>
        <v>Owner draw</v>
      </c>
      <c r="B34" s="15" t="n">
        <f aca="false">Actual!G34</f>
        <v>250</v>
      </c>
      <c r="C34" s="15" t="n">
        <f aca="false">Budget!G33</f>
        <v>500</v>
      </c>
      <c r="D34" s="15" t="n">
        <f aca="false">C34-B34</f>
        <v>250</v>
      </c>
      <c r="E34" s="10"/>
      <c r="F34" s="46" t="n">
        <f aca="false">Actual!G84</f>
        <v>500</v>
      </c>
      <c r="G34" s="46" t="n">
        <f aca="false">Budget!G83</f>
        <v>1000</v>
      </c>
      <c r="H34" s="15" t="n">
        <f aca="false">G34-F34</f>
        <v>500</v>
      </c>
    </row>
    <row r="35" customFormat="false" ht="15.75" hidden="false" customHeight="false" outlineLevel="0" collapsed="false">
      <c r="A35" s="25" t="str">
        <f aca="false">Budget!A34</f>
        <v>Equipment purchase</v>
      </c>
      <c r="B35" s="15" t="n">
        <f aca="false">Actual!G35</f>
        <v>0</v>
      </c>
      <c r="C35" s="15" t="n">
        <f aca="false">Budget!G34</f>
        <v>0</v>
      </c>
      <c r="D35" s="15" t="n">
        <f aca="false">C35-B35</f>
        <v>0</v>
      </c>
      <c r="E35" s="10"/>
      <c r="F35" s="46" t="n">
        <f aca="false">Actual!G85</f>
        <v>0</v>
      </c>
      <c r="G35" s="46" t="n">
        <f aca="false">Budget!G84</f>
        <v>0</v>
      </c>
      <c r="H35" s="15" t="n">
        <f aca="false">G35-F35</f>
        <v>0</v>
      </c>
    </row>
    <row r="36" customFormat="false" ht="15.75" hidden="false" customHeight="false" outlineLevel="0" collapsed="false">
      <c r="A36" s="25" t="str">
        <f aca="false">Budget!A35</f>
        <v>Other</v>
      </c>
      <c r="B36" s="15" t="n">
        <f aca="false">Actual!G36</f>
        <v>0</v>
      </c>
      <c r="C36" s="15" t="n">
        <f aca="false">Budget!G35</f>
        <v>0</v>
      </c>
      <c r="D36" s="15" t="n">
        <f aca="false">C36-B36</f>
        <v>0</v>
      </c>
      <c r="E36" s="10"/>
      <c r="F36" s="46" t="n">
        <f aca="false">Actual!G86</f>
        <v>0</v>
      </c>
      <c r="G36" s="46" t="n">
        <f aca="false">Budget!G85</f>
        <v>0</v>
      </c>
      <c r="H36" s="15" t="n">
        <f aca="false">G36-F36</f>
        <v>0</v>
      </c>
    </row>
    <row r="37" customFormat="false" ht="15.75" hidden="false" customHeight="false" outlineLevel="0" collapsed="false">
      <c r="A37" s="25" t="str">
        <f aca="false">Budget!A36</f>
        <v>Other</v>
      </c>
      <c r="B37" s="15" t="n">
        <f aca="false">Actual!G37</f>
        <v>0</v>
      </c>
      <c r="C37" s="15" t="n">
        <f aca="false">Budget!G36</f>
        <v>0</v>
      </c>
      <c r="D37" s="15" t="n">
        <f aca="false">C37-B37</f>
        <v>0</v>
      </c>
      <c r="E37" s="10"/>
      <c r="F37" s="46" t="n">
        <f aca="false">Actual!G87</f>
        <v>0</v>
      </c>
      <c r="G37" s="46" t="n">
        <f aca="false">Budget!G86</f>
        <v>0</v>
      </c>
      <c r="H37" s="15" t="n">
        <f aca="false">G37-F37</f>
        <v>0</v>
      </c>
    </row>
    <row r="38" customFormat="false" ht="15.75" hidden="false" customHeight="false" outlineLevel="0" collapsed="false">
      <c r="A38" s="25" t="str">
        <f aca="false">Budget!A37</f>
        <v>Other</v>
      </c>
      <c r="B38" s="15" t="n">
        <f aca="false">Actual!G38</f>
        <v>0</v>
      </c>
      <c r="C38" s="15" t="n">
        <f aca="false">Budget!G37</f>
        <v>0</v>
      </c>
      <c r="D38" s="15" t="n">
        <f aca="false">C38-B38</f>
        <v>0</v>
      </c>
      <c r="E38" s="10"/>
      <c r="F38" s="46" t="n">
        <f aca="false">Actual!G88</f>
        <v>0</v>
      </c>
      <c r="G38" s="46" t="n">
        <f aca="false">Budget!G87</f>
        <v>0</v>
      </c>
      <c r="H38" s="15" t="n">
        <f aca="false">G38-F38</f>
        <v>0</v>
      </c>
    </row>
    <row r="39" customFormat="false" ht="15.75" hidden="false" customHeight="false" outlineLevel="0" collapsed="false">
      <c r="A39" s="25" t="str">
        <f aca="false">Budget!A38</f>
        <v>Other</v>
      </c>
      <c r="B39" s="22" t="n">
        <f aca="false">Actual!G39</f>
        <v>0</v>
      </c>
      <c r="C39" s="22" t="n">
        <f aca="false">Budget!G38</f>
        <v>0</v>
      </c>
      <c r="D39" s="22" t="n">
        <f aca="false">C39-B39</f>
        <v>0</v>
      </c>
      <c r="E39" s="48"/>
      <c r="F39" s="49" t="n">
        <f aca="false">Actual!G89</f>
        <v>0</v>
      </c>
      <c r="G39" s="49" t="n">
        <f aca="false">Budget!G88</f>
        <v>0</v>
      </c>
      <c r="H39" s="22" t="n">
        <f aca="false">G39-F39</f>
        <v>0</v>
      </c>
    </row>
    <row r="40" customFormat="false" ht="15.75" hidden="false" customHeight="false" outlineLevel="0" collapsed="false">
      <c r="A40" s="23" t="s">
        <v>46</v>
      </c>
      <c r="B40" s="15" t="n">
        <f aca="false">Actual!G40</f>
        <v>1730</v>
      </c>
      <c r="C40" s="15" t="n">
        <f aca="false">Budget!G39</f>
        <v>1825</v>
      </c>
      <c r="D40" s="15" t="n">
        <f aca="false">C40-B40</f>
        <v>95</v>
      </c>
      <c r="E40" s="10"/>
      <c r="F40" s="46" t="n">
        <f aca="false">Actual!G90</f>
        <v>5380</v>
      </c>
      <c r="G40" s="46" t="n">
        <f aca="false">Budget!G89</f>
        <v>5662</v>
      </c>
      <c r="H40" s="15" t="n">
        <f aca="false">G40-F40</f>
        <v>282</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G42</f>
        <v>120</v>
      </c>
      <c r="C42" s="27" t="n">
        <f aca="false">Budget!G41</f>
        <v>188</v>
      </c>
      <c r="D42" s="27" t="n">
        <f aca="false">B42-C42</f>
        <v>-68</v>
      </c>
      <c r="E42" s="50"/>
      <c r="F42" s="51" t="n">
        <f aca="false">Actual!G92</f>
        <v>620</v>
      </c>
      <c r="G42" s="51" t="n">
        <f aca="false">Budget!G91</f>
        <v>688</v>
      </c>
      <c r="H42" s="27" t="n">
        <f aca="false">F42-G42</f>
        <v>-68</v>
      </c>
    </row>
    <row r="43" customFormat="false" ht="15.75" hidden="false" customHeight="false" outlineLevel="0" collapsed="false">
      <c r="A43" s="25"/>
      <c r="B43" s="15" t="n">
        <f aca="false">Actual!G43</f>
        <v>0</v>
      </c>
      <c r="C43" s="15" t="n">
        <f aca="false">Budget!G42</f>
        <v>0</v>
      </c>
      <c r="D43" s="15"/>
      <c r="E43" s="10"/>
      <c r="F43" s="46" t="n">
        <f aca="false">Actual!G93</f>
        <v>0</v>
      </c>
      <c r="G43" s="46" t="n">
        <f aca="false">Budget!G92</f>
        <v>0</v>
      </c>
      <c r="H43" s="15"/>
    </row>
    <row r="44" customFormat="false" ht="15.75" hidden="false" customHeight="false" outlineLevel="0" collapsed="false">
      <c r="A44" s="26" t="s">
        <v>48</v>
      </c>
      <c r="B44" s="15" t="n">
        <f aca="false">Actual!G44</f>
        <v>100</v>
      </c>
      <c r="C44" s="15" t="n">
        <f aca="false">Budget!G43</f>
        <v>100</v>
      </c>
      <c r="D44" s="15" t="n">
        <f aca="false">B44-C44</f>
        <v>0</v>
      </c>
      <c r="E44" s="10"/>
      <c r="F44" s="46" t="n">
        <f aca="false">Actual!G94</f>
        <v>100</v>
      </c>
      <c r="G44" s="46" t="n">
        <f aca="false">Budget!G93</f>
        <v>100</v>
      </c>
      <c r="H44" s="15" t="n">
        <f aca="false">F44-G44</f>
        <v>0</v>
      </c>
    </row>
    <row r="45" customFormat="false" ht="15.75" hidden="false" customHeight="false" outlineLevel="0" collapsed="false">
      <c r="A45" s="9" t="s">
        <v>49</v>
      </c>
      <c r="B45" s="15" t="n">
        <f aca="false">Actual!G45</f>
        <v>20</v>
      </c>
      <c r="C45" s="15" t="n">
        <f aca="false">Budget!G44</f>
        <v>88</v>
      </c>
      <c r="D45" s="15" t="n">
        <f aca="false">B45-C45</f>
        <v>-68</v>
      </c>
      <c r="E45" s="10"/>
      <c r="F45" s="46" t="n">
        <f aca="false">Actual!G95</f>
        <v>520</v>
      </c>
      <c r="G45" s="46" t="n">
        <f aca="false">Budget!G94</f>
        <v>588</v>
      </c>
      <c r="H45" s="15" t="n">
        <f aca="false">F45-G45</f>
        <v>-68</v>
      </c>
    </row>
    <row r="46" customFormat="false" ht="15.75" hidden="false" customHeight="false" outlineLevel="0" collapsed="false">
      <c r="A46" s="9" t="s">
        <v>50</v>
      </c>
      <c r="B46" s="15" t="n">
        <f aca="false">Actual!G46</f>
        <v>0</v>
      </c>
      <c r="C46" s="15" t="n">
        <f aca="false">Budget!G45</f>
        <v>0</v>
      </c>
      <c r="D46" s="15" t="n">
        <f aca="false">B46-C46</f>
        <v>0</v>
      </c>
      <c r="E46" s="10"/>
      <c r="F46" s="46" t="n">
        <f aca="false">Actual!G96</f>
        <v>0</v>
      </c>
      <c r="G46" s="46" t="n">
        <f aca="false">Budget!G95</f>
        <v>0</v>
      </c>
      <c r="H46" s="15" t="n">
        <f aca="false">F46-G46</f>
        <v>0</v>
      </c>
    </row>
    <row r="47" customFormat="false" ht="15.75" hidden="false" customHeight="false" outlineLevel="0" collapsed="false">
      <c r="A47" s="9" t="s">
        <v>51</v>
      </c>
      <c r="B47" s="15" t="n">
        <f aca="false">Actual!G47</f>
        <v>0</v>
      </c>
      <c r="C47" s="15" t="n">
        <f aca="false">Budget!G46</f>
        <v>0</v>
      </c>
      <c r="D47" s="15" t="n">
        <f aca="false">B47-C47</f>
        <v>0</v>
      </c>
      <c r="E47" s="10"/>
      <c r="F47" s="46" t="n">
        <f aca="false">Actual!G97</f>
        <v>0</v>
      </c>
      <c r="G47" s="46" t="n">
        <f aca="false">Budget!G96</f>
        <v>0</v>
      </c>
      <c r="H47" s="15" t="n">
        <f aca="false">F47-G47</f>
        <v>0</v>
      </c>
    </row>
    <row r="48" customFormat="false" ht="15.75" hidden="false" customHeight="false" outlineLevel="0" collapsed="false">
      <c r="A48" s="9"/>
      <c r="B48" s="15"/>
      <c r="C48" s="15"/>
      <c r="D48" s="15"/>
      <c r="E48" s="10"/>
      <c r="F48" s="46"/>
      <c r="G48" s="46"/>
      <c r="H48" s="15"/>
    </row>
    <row r="49" customFormat="false" ht="16.5" hidden="false" customHeight="false" outlineLevel="0" collapsed="false">
      <c r="A49" s="60" t="s">
        <v>52</v>
      </c>
      <c r="B49" s="61" t="n">
        <f aca="false">Actual!G49</f>
        <v>20</v>
      </c>
      <c r="C49" s="61" t="n">
        <f aca="false">Budget!G48</f>
        <v>88</v>
      </c>
      <c r="D49" s="61" t="n">
        <f aca="false">B49-C49</f>
        <v>-68</v>
      </c>
      <c r="E49" s="62"/>
      <c r="F49" s="63" t="n">
        <f aca="false">Actual!G99</f>
        <v>20</v>
      </c>
      <c r="G49" s="63" t="n">
        <f aca="false">Budget!G98</f>
        <v>88</v>
      </c>
      <c r="H49" s="61" t="n">
        <f aca="false">F49-G49</f>
        <v>-68</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99"/>
    <col collapsed="false" customWidth="true" hidden="false" outlineLevel="0" max="5" min="5" style="0" width="5.99"/>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74</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H10</f>
        <v>20</v>
      </c>
      <c r="C10" s="15" t="n">
        <f aca="false">Budget!H9</f>
        <v>88</v>
      </c>
      <c r="D10" s="15" t="n">
        <f aca="false">B10-C10</f>
        <v>-68</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H13</f>
        <v>900</v>
      </c>
      <c r="C13" s="15" t="n">
        <f aca="false">Budget!H12</f>
        <v>800</v>
      </c>
      <c r="D13" s="15" t="n">
        <f aca="false">B13-C13</f>
        <v>100</v>
      </c>
      <c r="E13" s="10"/>
      <c r="F13" s="46" t="n">
        <f aca="false">Actual!H63</f>
        <v>3250</v>
      </c>
      <c r="G13" s="46" t="n">
        <f aca="false">Budget!H62</f>
        <v>2900</v>
      </c>
      <c r="H13" s="15" t="n">
        <f aca="false">F13-G13</f>
        <v>350</v>
      </c>
    </row>
    <row r="14" customFormat="false" ht="15.75" hidden="false" customHeight="false" outlineLevel="0" collapsed="false">
      <c r="A14" s="25" t="str">
        <f aca="false">Budget!A13</f>
        <v>Service sales</v>
      </c>
      <c r="B14" s="15" t="n">
        <f aca="false">Actual!H14</f>
        <v>300</v>
      </c>
      <c r="C14" s="15" t="n">
        <f aca="false">Budget!H13</f>
        <v>350</v>
      </c>
      <c r="D14" s="15" t="n">
        <f aca="false">B14-C14</f>
        <v>-50</v>
      </c>
      <c r="E14" s="10"/>
      <c r="F14" s="46" t="n">
        <f aca="false">Actual!H64</f>
        <v>1350</v>
      </c>
      <c r="G14" s="46" t="n">
        <f aca="false">Budget!H63</f>
        <v>1400</v>
      </c>
      <c r="H14" s="15" t="n">
        <f aca="false">F14-G14</f>
        <v>-50</v>
      </c>
    </row>
    <row r="15" customFormat="false" ht="15.75" hidden="false" customHeight="false" outlineLevel="0" collapsed="false">
      <c r="A15" s="25" t="str">
        <f aca="false">Budget!A14</f>
        <v>Loan Proceeds</v>
      </c>
      <c r="B15" s="15" t="n">
        <f aca="false">Actual!H15</f>
        <v>500</v>
      </c>
      <c r="C15" s="15" t="n">
        <f aca="false">Budget!H14</f>
        <v>300</v>
      </c>
      <c r="D15" s="15" t="n">
        <f aca="false">B15-C15</f>
        <v>200</v>
      </c>
      <c r="E15" s="10"/>
      <c r="F15" s="46" t="n">
        <f aca="false">Actual!H65</f>
        <v>1100</v>
      </c>
      <c r="G15" s="46" t="n">
        <f aca="false">Budget!H64</f>
        <v>1500</v>
      </c>
      <c r="H15" s="15" t="n">
        <f aca="false">F15-G15</f>
        <v>-400</v>
      </c>
    </row>
    <row r="16" customFormat="false" ht="15.75" hidden="false" customHeight="false" outlineLevel="0" collapsed="false">
      <c r="A16" s="25" t="str">
        <f aca="false">Budget!A15</f>
        <v>Other </v>
      </c>
      <c r="B16" s="15" t="n">
        <f aca="false">Actual!H16</f>
        <v>0</v>
      </c>
      <c r="C16" s="15" t="n">
        <f aca="false">Budget!H15</f>
        <v>0</v>
      </c>
      <c r="D16" s="15" t="n">
        <f aca="false">B16-C16</f>
        <v>0</v>
      </c>
      <c r="E16" s="10"/>
      <c r="F16" s="46" t="n">
        <f aca="false">Actual!H66</f>
        <v>0</v>
      </c>
      <c r="G16" s="46" t="n">
        <f aca="false">Budget!H65</f>
        <v>0</v>
      </c>
      <c r="H16" s="15" t="n">
        <f aca="false">F16-G16</f>
        <v>0</v>
      </c>
    </row>
    <row r="17" customFormat="false" ht="15.75" hidden="false" customHeight="false" outlineLevel="0" collapsed="false">
      <c r="A17" s="25" t="str">
        <f aca="false">Budget!A16</f>
        <v>Other </v>
      </c>
      <c r="B17" s="15" t="n">
        <f aca="false">Actual!H17</f>
        <v>0</v>
      </c>
      <c r="C17" s="15" t="n">
        <f aca="false">Budget!H16</f>
        <v>0</v>
      </c>
      <c r="D17" s="15"/>
      <c r="E17" s="10"/>
      <c r="F17" s="46" t="n">
        <f aca="false">Actual!H67</f>
        <v>0</v>
      </c>
      <c r="G17" s="46" t="n">
        <f aca="false">Budget!H66</f>
        <v>0</v>
      </c>
      <c r="H17" s="15"/>
    </row>
    <row r="18" customFormat="false" ht="15.75" hidden="false" customHeight="false" outlineLevel="0" collapsed="false">
      <c r="A18" s="25" t="str">
        <f aca="false">Budget!A17</f>
        <v>Other </v>
      </c>
      <c r="B18" s="22" t="n">
        <f aca="false">Actual!H18</f>
        <v>0</v>
      </c>
      <c r="C18" s="22" t="n">
        <f aca="false">Budget!H17</f>
        <v>0</v>
      </c>
      <c r="D18" s="22"/>
      <c r="E18" s="48"/>
      <c r="F18" s="49" t="n">
        <f aca="false">Actual!H68</f>
        <v>0</v>
      </c>
      <c r="G18" s="49" t="n">
        <f aca="false">Budget!H67</f>
        <v>0</v>
      </c>
      <c r="H18" s="22"/>
    </row>
    <row r="19" customFormat="false" ht="15.75" hidden="false" customHeight="false" outlineLevel="0" collapsed="false">
      <c r="A19" s="23" t="s">
        <v>28</v>
      </c>
      <c r="B19" s="15" t="n">
        <f aca="false">Actual!H19</f>
        <v>1700</v>
      </c>
      <c r="C19" s="15" t="n">
        <f aca="false">Budget!H18</f>
        <v>1450</v>
      </c>
      <c r="D19" s="15" t="n">
        <f aca="false">B19-C19</f>
        <v>250</v>
      </c>
      <c r="E19" s="10"/>
      <c r="F19" s="46" t="n">
        <f aca="false">Actual!H69</f>
        <v>5700</v>
      </c>
      <c r="G19" s="46" t="n">
        <f aca="false">Budget!H68</f>
        <v>5800</v>
      </c>
      <c r="H19" s="15" t="n">
        <f aca="false">F19-G19</f>
        <v>-10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H21</f>
        <v>1720</v>
      </c>
      <c r="C21" s="27" t="n">
        <f aca="false">Budget!H20</f>
        <v>1538</v>
      </c>
      <c r="D21" s="27" t="n">
        <f aca="false">B21-C21</f>
        <v>182</v>
      </c>
      <c r="E21" s="50"/>
      <c r="F21" s="51" t="n">
        <f aca="false">Actual!H71</f>
        <v>7700</v>
      </c>
      <c r="G21" s="51" t="n">
        <f aca="false">Budget!H70</f>
        <v>7800</v>
      </c>
      <c r="H21" s="27" t="n">
        <f aca="false">F21-G21</f>
        <v>-10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H24</f>
        <v>900</v>
      </c>
      <c r="C24" s="15" t="n">
        <f aca="false">Budget!H23</f>
        <v>900</v>
      </c>
      <c r="D24" s="15" t="n">
        <f aca="false">C24-B24</f>
        <v>0</v>
      </c>
      <c r="E24" s="10"/>
      <c r="F24" s="46" t="n">
        <f aca="false">Actual!H74</f>
        <v>2600</v>
      </c>
      <c r="G24" s="46" t="n">
        <f aca="false">Budget!H73</f>
        <v>3000</v>
      </c>
      <c r="H24" s="15" t="n">
        <f aca="false">G24-F24</f>
        <v>400</v>
      </c>
    </row>
    <row r="25" customFormat="false" ht="15.75" hidden="false" customHeight="false" outlineLevel="0" collapsed="false">
      <c r="A25" s="25" t="str">
        <f aca="false">Budget!A24</f>
        <v>Wages</v>
      </c>
      <c r="B25" s="15" t="n">
        <f aca="false">Actual!H25</f>
        <v>400</v>
      </c>
      <c r="C25" s="15" t="n">
        <f aca="false">Budget!H24</f>
        <v>250</v>
      </c>
      <c r="D25" s="15" t="n">
        <f aca="false">C25-B25</f>
        <v>-150</v>
      </c>
      <c r="E25" s="10"/>
      <c r="F25" s="46" t="n">
        <f aca="false">Actual!H75</f>
        <v>1820</v>
      </c>
      <c r="G25" s="46" t="n">
        <f aca="false">Budget!H74</f>
        <v>1150</v>
      </c>
      <c r="H25" s="15" t="n">
        <f aca="false">G25-F25</f>
        <v>-670</v>
      </c>
    </row>
    <row r="26" customFormat="false" ht="15.75" hidden="false" customHeight="false" outlineLevel="0" collapsed="false">
      <c r="A26" s="25" t="str">
        <f aca="false">Budget!A25</f>
        <v>Taxes</v>
      </c>
      <c r="B26" s="15" t="n">
        <f aca="false">Actual!H26</f>
        <v>20</v>
      </c>
      <c r="C26" s="15" t="n">
        <f aca="false">Budget!H25</f>
        <v>20</v>
      </c>
      <c r="D26" s="15" t="n">
        <f aca="false">C26-B26</f>
        <v>0</v>
      </c>
      <c r="E26" s="10"/>
      <c r="F26" s="46" t="n">
        <f aca="false">Actual!H76</f>
        <v>140</v>
      </c>
      <c r="G26" s="46" t="n">
        <f aca="false">Budget!H75</f>
        <v>140</v>
      </c>
      <c r="H26" s="15" t="n">
        <f aca="false">G26-F26</f>
        <v>0</v>
      </c>
    </row>
    <row r="27" customFormat="false" ht="15.75" hidden="false" customHeight="false" outlineLevel="0" collapsed="false">
      <c r="A27" s="25" t="str">
        <f aca="false">Budget!A26</f>
        <v>Rent</v>
      </c>
      <c r="B27" s="15" t="n">
        <f aca="false">Actual!H27</f>
        <v>50</v>
      </c>
      <c r="C27" s="15" t="n">
        <f aca="false">Budget!H26</f>
        <v>50</v>
      </c>
      <c r="D27" s="15" t="n">
        <f aca="false">C27-B27</f>
        <v>0</v>
      </c>
      <c r="E27" s="10"/>
      <c r="F27" s="46" t="n">
        <f aca="false">Actual!H77</f>
        <v>350</v>
      </c>
      <c r="G27" s="46" t="n">
        <f aca="false">Budget!H76</f>
        <v>350</v>
      </c>
      <c r="H27" s="15" t="n">
        <f aca="false">G27-F27</f>
        <v>0</v>
      </c>
    </row>
    <row r="28" customFormat="false" ht="15.75" hidden="false" customHeight="false" outlineLevel="0" collapsed="false">
      <c r="A28" s="25" t="str">
        <f aca="false">Budget!A27</f>
        <v>Utilities</v>
      </c>
      <c r="B28" s="15" t="n">
        <f aca="false">Actual!H28</f>
        <v>50</v>
      </c>
      <c r="C28" s="15" t="n">
        <f aca="false">Budget!H27</f>
        <v>40</v>
      </c>
      <c r="D28" s="15" t="n">
        <f aca="false">C28-B28</f>
        <v>-10</v>
      </c>
      <c r="E28" s="10"/>
      <c r="F28" s="46" t="n">
        <f aca="false">Actual!H78</f>
        <v>245</v>
      </c>
      <c r="G28" s="46" t="n">
        <f aca="false">Budget!H77</f>
        <v>175</v>
      </c>
      <c r="H28" s="15" t="n">
        <f aca="false">G28-F28</f>
        <v>-70</v>
      </c>
    </row>
    <row r="29" customFormat="false" ht="15.75" hidden="false" customHeight="false" outlineLevel="0" collapsed="false">
      <c r="A29" s="25" t="str">
        <f aca="false">Budget!A28</f>
        <v>Insurance</v>
      </c>
      <c r="B29" s="15" t="n">
        <f aca="false">Actual!H29</f>
        <v>100</v>
      </c>
      <c r="C29" s="15" t="n">
        <f aca="false">Budget!H28</f>
        <v>50</v>
      </c>
      <c r="D29" s="15" t="n">
        <f aca="false">C29-B29</f>
        <v>-50</v>
      </c>
      <c r="E29" s="10"/>
      <c r="F29" s="46" t="n">
        <f aca="false">Actual!H79</f>
        <v>200</v>
      </c>
      <c r="G29" s="46" t="n">
        <f aca="false">Budget!H78</f>
        <v>100</v>
      </c>
      <c r="H29" s="15" t="n">
        <f aca="false">G29-F29</f>
        <v>-100</v>
      </c>
    </row>
    <row r="30" customFormat="false" ht="15.75" hidden="false" customHeight="false" outlineLevel="0" collapsed="false">
      <c r="A30" s="25" t="str">
        <f aca="false">Budget!A29</f>
        <v>Bank fees</v>
      </c>
      <c r="B30" s="15" t="n">
        <f aca="false">Actual!H30</f>
        <v>10</v>
      </c>
      <c r="C30" s="15" t="n">
        <f aca="false">Budget!H29</f>
        <v>10</v>
      </c>
      <c r="D30" s="15" t="n">
        <f aca="false">C30-B30</f>
        <v>0</v>
      </c>
      <c r="E30" s="10"/>
      <c r="F30" s="46" t="n">
        <f aca="false">Actual!H80</f>
        <v>50</v>
      </c>
      <c r="G30" s="46" t="n">
        <f aca="false">Budget!H79</f>
        <v>50</v>
      </c>
      <c r="H30" s="15" t="n">
        <f aca="false">G30-F30</f>
        <v>0</v>
      </c>
    </row>
    <row r="31" customFormat="false" ht="15.75" hidden="false" customHeight="false" outlineLevel="0" collapsed="false">
      <c r="A31" s="25" t="str">
        <f aca="false">Budget!A30</f>
        <v>Legal</v>
      </c>
      <c r="B31" s="15" t="n">
        <f aca="false">Actual!H31</f>
        <v>0</v>
      </c>
      <c r="C31" s="15" t="n">
        <f aca="false">Budget!H30</f>
        <v>0</v>
      </c>
      <c r="D31" s="15" t="n">
        <f aca="false">C31-B31</f>
        <v>0</v>
      </c>
      <c r="E31" s="10"/>
      <c r="F31" s="46" t="n">
        <f aca="false">Actual!H81</f>
        <v>1000</v>
      </c>
      <c r="G31" s="46" t="n">
        <f aca="false">Budget!H80</f>
        <v>1000</v>
      </c>
      <c r="H31" s="15" t="n">
        <f aca="false">G31-F31</f>
        <v>0</v>
      </c>
    </row>
    <row r="32" customFormat="false" ht="15.75" hidden="false" customHeight="false" outlineLevel="0" collapsed="false">
      <c r="A32" s="25" t="str">
        <f aca="false">Budget!A31</f>
        <v>Loan repayments</v>
      </c>
      <c r="B32" s="15" t="n">
        <f aca="false">Actual!H32</f>
        <v>0</v>
      </c>
      <c r="C32" s="15" t="n">
        <f aca="false">Budget!H31</f>
        <v>0</v>
      </c>
      <c r="D32" s="15" t="n">
        <f aca="false">C32-B32</f>
        <v>0</v>
      </c>
      <c r="E32" s="10"/>
      <c r="F32" s="46" t="n">
        <f aca="false">Actual!H82</f>
        <v>0</v>
      </c>
      <c r="G32" s="46" t="n">
        <f aca="false">Budget!H81</f>
        <v>0</v>
      </c>
      <c r="H32" s="15" t="n">
        <f aca="false">G32-F32</f>
        <v>0</v>
      </c>
    </row>
    <row r="33" customFormat="false" ht="15.75" hidden="false" customHeight="false" outlineLevel="0" collapsed="false">
      <c r="A33" s="25" t="str">
        <f aca="false">Budget!A32</f>
        <v>Interest expense</v>
      </c>
      <c r="B33" s="15" t="n">
        <f aca="false">Actual!H33</f>
        <v>9</v>
      </c>
      <c r="C33" s="15" t="n">
        <f aca="false">Budget!H32</f>
        <v>12</v>
      </c>
      <c r="D33" s="15" t="n">
        <f aca="false">C33-B33</f>
        <v>3</v>
      </c>
      <c r="E33" s="10"/>
      <c r="F33" s="46" t="n">
        <f aca="false">Actual!H83</f>
        <v>14</v>
      </c>
      <c r="G33" s="46" t="n">
        <f aca="false">Budget!H82</f>
        <v>29</v>
      </c>
      <c r="H33" s="15" t="n">
        <f aca="false">G33-F33</f>
        <v>15</v>
      </c>
    </row>
    <row r="34" customFormat="false" ht="15.75" hidden="false" customHeight="false" outlineLevel="0" collapsed="false">
      <c r="A34" s="25" t="str">
        <f aca="false">Budget!A33</f>
        <v>Owner draw</v>
      </c>
      <c r="B34" s="15" t="n">
        <f aca="false">Actual!H34</f>
        <v>0</v>
      </c>
      <c r="C34" s="15" t="n">
        <f aca="false">Budget!H33</f>
        <v>0</v>
      </c>
      <c r="D34" s="15" t="n">
        <f aca="false">C34-B34</f>
        <v>0</v>
      </c>
      <c r="E34" s="10"/>
      <c r="F34" s="46" t="n">
        <f aca="false">Actual!H84</f>
        <v>500</v>
      </c>
      <c r="G34" s="46" t="n">
        <f aca="false">Budget!H83</f>
        <v>1000</v>
      </c>
      <c r="H34" s="15" t="n">
        <f aca="false">G34-F34</f>
        <v>500</v>
      </c>
    </row>
    <row r="35" customFormat="false" ht="15.75" hidden="false" customHeight="false" outlineLevel="0" collapsed="false">
      <c r="A35" s="25" t="str">
        <f aca="false">Budget!A34</f>
        <v>Equipment purchase</v>
      </c>
      <c r="B35" s="15" t="n">
        <f aca="false">Actual!H35</f>
        <v>0</v>
      </c>
      <c r="C35" s="15" t="n">
        <f aca="false">Budget!H34</f>
        <v>0</v>
      </c>
      <c r="D35" s="15" t="n">
        <f aca="false">C35-B35</f>
        <v>0</v>
      </c>
      <c r="E35" s="10"/>
      <c r="F35" s="46" t="n">
        <f aca="false">Actual!H85</f>
        <v>0</v>
      </c>
      <c r="G35" s="46" t="n">
        <f aca="false">Budget!H84</f>
        <v>0</v>
      </c>
      <c r="H35" s="15" t="n">
        <f aca="false">G35-F35</f>
        <v>0</v>
      </c>
    </row>
    <row r="36" customFormat="false" ht="15.75" hidden="false" customHeight="false" outlineLevel="0" collapsed="false">
      <c r="A36" s="25" t="str">
        <f aca="false">Budget!A35</f>
        <v>Other</v>
      </c>
      <c r="B36" s="15" t="n">
        <f aca="false">Actual!H36</f>
        <v>0</v>
      </c>
      <c r="C36" s="15" t="n">
        <f aca="false">Budget!H35</f>
        <v>0</v>
      </c>
      <c r="D36" s="15" t="n">
        <f aca="false">C36-B36</f>
        <v>0</v>
      </c>
      <c r="E36" s="10"/>
      <c r="F36" s="46" t="n">
        <f aca="false">Actual!H86</f>
        <v>0</v>
      </c>
      <c r="G36" s="46" t="n">
        <f aca="false">Budget!H85</f>
        <v>0</v>
      </c>
      <c r="H36" s="15" t="n">
        <f aca="false">G36-F36</f>
        <v>0</v>
      </c>
    </row>
    <row r="37" customFormat="false" ht="15.75" hidden="false" customHeight="false" outlineLevel="0" collapsed="false">
      <c r="A37" s="25" t="str">
        <f aca="false">Budget!A36</f>
        <v>Other</v>
      </c>
      <c r="B37" s="15" t="n">
        <f aca="false">Actual!H37</f>
        <v>0</v>
      </c>
      <c r="C37" s="15" t="n">
        <f aca="false">Budget!H36</f>
        <v>0</v>
      </c>
      <c r="D37" s="15" t="n">
        <f aca="false">C37-B37</f>
        <v>0</v>
      </c>
      <c r="E37" s="10"/>
      <c r="F37" s="46" t="n">
        <f aca="false">Actual!H87</f>
        <v>0</v>
      </c>
      <c r="G37" s="46" t="n">
        <f aca="false">Budget!H86</f>
        <v>0</v>
      </c>
      <c r="H37" s="15" t="n">
        <f aca="false">G37-F37</f>
        <v>0</v>
      </c>
    </row>
    <row r="38" customFormat="false" ht="15.75" hidden="false" customHeight="false" outlineLevel="0" collapsed="false">
      <c r="A38" s="25" t="str">
        <f aca="false">Budget!A37</f>
        <v>Other</v>
      </c>
      <c r="B38" s="15" t="n">
        <f aca="false">Actual!H38</f>
        <v>0</v>
      </c>
      <c r="C38" s="15" t="n">
        <f aca="false">Budget!H37</f>
        <v>0</v>
      </c>
      <c r="D38" s="15" t="n">
        <f aca="false">C38-B38</f>
        <v>0</v>
      </c>
      <c r="E38" s="10"/>
      <c r="F38" s="46" t="n">
        <f aca="false">Actual!H88</f>
        <v>0</v>
      </c>
      <c r="G38" s="46" t="n">
        <f aca="false">Budget!H87</f>
        <v>0</v>
      </c>
      <c r="H38" s="15" t="n">
        <f aca="false">G38-F38</f>
        <v>0</v>
      </c>
    </row>
    <row r="39" customFormat="false" ht="15.75" hidden="false" customHeight="false" outlineLevel="0" collapsed="false">
      <c r="A39" s="25" t="str">
        <f aca="false">Budget!A38</f>
        <v>Other</v>
      </c>
      <c r="B39" s="22" t="n">
        <f aca="false">Actual!H39</f>
        <v>0</v>
      </c>
      <c r="C39" s="22" t="n">
        <f aca="false">Budget!H38</f>
        <v>0</v>
      </c>
      <c r="D39" s="22" t="n">
        <f aca="false">C39-B39</f>
        <v>0</v>
      </c>
      <c r="E39" s="48"/>
      <c r="F39" s="49" t="n">
        <f aca="false">Actual!H89</f>
        <v>0</v>
      </c>
      <c r="G39" s="49" t="n">
        <f aca="false">Budget!H88</f>
        <v>0</v>
      </c>
      <c r="H39" s="22" t="n">
        <f aca="false">G39-F39</f>
        <v>0</v>
      </c>
    </row>
    <row r="40" customFormat="false" ht="15.75" hidden="false" customHeight="false" outlineLevel="0" collapsed="false">
      <c r="A40" s="23" t="s">
        <v>46</v>
      </c>
      <c r="B40" s="15" t="n">
        <f aca="false">Actual!H40</f>
        <v>1539</v>
      </c>
      <c r="C40" s="15" t="n">
        <f aca="false">Budget!H39</f>
        <v>1332</v>
      </c>
      <c r="D40" s="15" t="n">
        <f aca="false">C40-B40</f>
        <v>-207</v>
      </c>
      <c r="E40" s="10"/>
      <c r="F40" s="46" t="n">
        <f aca="false">Actual!H90</f>
        <v>6919</v>
      </c>
      <c r="G40" s="46" t="n">
        <f aca="false">Budget!H89</f>
        <v>6994</v>
      </c>
      <c r="H40" s="15" t="n">
        <f aca="false">G40-F40</f>
        <v>75</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H42</f>
        <v>181</v>
      </c>
      <c r="C42" s="27" t="n">
        <f aca="false">Budget!H41</f>
        <v>206</v>
      </c>
      <c r="D42" s="27" t="n">
        <f aca="false">B42-C42</f>
        <v>-25</v>
      </c>
      <c r="E42" s="50"/>
      <c r="F42" s="51" t="n">
        <f aca="false">Actual!H92</f>
        <v>781</v>
      </c>
      <c r="G42" s="51" t="n">
        <f aca="false">Budget!H91</f>
        <v>806</v>
      </c>
      <c r="H42" s="27" t="n">
        <f aca="false">F42-G42</f>
        <v>-25</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H44</f>
        <v>100</v>
      </c>
      <c r="C44" s="15" t="n">
        <f aca="false">Budget!H43</f>
        <v>100</v>
      </c>
      <c r="D44" s="15" t="n">
        <f aca="false">B44-C44</f>
        <v>0</v>
      </c>
      <c r="E44" s="10"/>
      <c r="F44" s="46" t="n">
        <f aca="false">Actual!H94</f>
        <v>100</v>
      </c>
      <c r="G44" s="46" t="n">
        <f aca="false">Budget!H93</f>
        <v>100</v>
      </c>
      <c r="H44" s="15" t="n">
        <f aca="false">F44-G44</f>
        <v>0</v>
      </c>
    </row>
    <row r="45" customFormat="false" ht="15.75" hidden="false" customHeight="false" outlineLevel="0" collapsed="false">
      <c r="A45" s="9" t="s">
        <v>49</v>
      </c>
      <c r="B45" s="15" t="n">
        <f aca="false">Actual!H45</f>
        <v>81</v>
      </c>
      <c r="C45" s="15" t="n">
        <f aca="false">Budget!H44</f>
        <v>106</v>
      </c>
      <c r="D45" s="15" t="n">
        <f aca="false">B45-C45</f>
        <v>-25</v>
      </c>
      <c r="E45" s="10"/>
      <c r="F45" s="46" t="n">
        <f aca="false">Actual!H95</f>
        <v>681</v>
      </c>
      <c r="G45" s="46" t="n">
        <f aca="false">Budget!H94</f>
        <v>706</v>
      </c>
      <c r="H45" s="15" t="n">
        <f aca="false">F45-G45</f>
        <v>-25</v>
      </c>
    </row>
    <row r="46" customFormat="false" ht="15.75" hidden="false" customHeight="false" outlineLevel="0" collapsed="false">
      <c r="A46" s="9" t="s">
        <v>50</v>
      </c>
      <c r="B46" s="15" t="n">
        <f aca="false">Actual!H46</f>
        <v>0</v>
      </c>
      <c r="C46" s="15" t="n">
        <f aca="false">Budget!H45</f>
        <v>0</v>
      </c>
      <c r="D46" s="15" t="n">
        <f aca="false">B46-C46</f>
        <v>0</v>
      </c>
      <c r="E46" s="10"/>
      <c r="F46" s="46" t="n">
        <f aca="false">Actual!H96</f>
        <v>0</v>
      </c>
      <c r="G46" s="46" t="n">
        <f aca="false">Budget!H95</f>
        <v>0</v>
      </c>
      <c r="H46" s="15" t="n">
        <f aca="false">F46-G46</f>
        <v>0</v>
      </c>
    </row>
    <row r="47" customFormat="false" ht="15.75" hidden="false" customHeight="false" outlineLevel="0" collapsed="false">
      <c r="A47" s="9" t="s">
        <v>51</v>
      </c>
      <c r="B47" s="15" t="n">
        <f aca="false">Actual!H47</f>
        <v>0</v>
      </c>
      <c r="C47" s="15" t="n">
        <f aca="false">Budget!H46</f>
        <v>0</v>
      </c>
      <c r="D47" s="15" t="n">
        <f aca="false">B47-C47</f>
        <v>0</v>
      </c>
      <c r="E47" s="10"/>
      <c r="F47" s="46" t="n">
        <f aca="false">Actual!H97</f>
        <v>0</v>
      </c>
      <c r="G47" s="46" t="n">
        <f aca="false">Budget!H96</f>
        <v>0</v>
      </c>
      <c r="H47" s="15" t="n">
        <f aca="false">F47-G47</f>
        <v>0</v>
      </c>
    </row>
    <row r="48" customFormat="false" ht="15.75" hidden="false" customHeight="false" outlineLevel="0" collapsed="false">
      <c r="A48" s="9"/>
      <c r="B48" s="15"/>
      <c r="C48" s="15"/>
      <c r="D48" s="15"/>
      <c r="E48" s="10"/>
      <c r="F48" s="46"/>
      <c r="G48" s="46"/>
      <c r="H48" s="15"/>
    </row>
    <row r="49" customFormat="false" ht="16.5" hidden="false" customHeight="false" outlineLevel="0" collapsed="false">
      <c r="A49" s="9" t="s">
        <v>52</v>
      </c>
      <c r="B49" s="28" t="n">
        <f aca="false">Actual!H49</f>
        <v>81</v>
      </c>
      <c r="C49" s="28" t="n">
        <f aca="false">Budget!H48</f>
        <v>106</v>
      </c>
      <c r="D49" s="28" t="n">
        <f aca="false">B49-C49</f>
        <v>-25</v>
      </c>
      <c r="E49" s="55"/>
      <c r="F49" s="56" t="n">
        <f aca="false">Actual!H99</f>
        <v>81</v>
      </c>
      <c r="G49" s="56" t="n">
        <f aca="false">Budget!H98</f>
        <v>106</v>
      </c>
      <c r="H49" s="28" t="n">
        <f aca="false">F49-G49</f>
        <v>-25</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5" min="5" style="0" width="4.7"/>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75</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I10</f>
        <v>81</v>
      </c>
      <c r="C10" s="15" t="n">
        <f aca="false">Budget!I9</f>
        <v>106</v>
      </c>
      <c r="D10" s="15" t="n">
        <f aca="false">B10-C10</f>
        <v>-25</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I13</f>
        <v>1000</v>
      </c>
      <c r="C13" s="15" t="n">
        <f aca="false">Budget!I12</f>
        <v>1000</v>
      </c>
      <c r="D13" s="15" t="n">
        <f aca="false">B13-C13</f>
        <v>0</v>
      </c>
      <c r="E13" s="10"/>
      <c r="F13" s="46" t="n">
        <f aca="false">Actual!I63</f>
        <v>4250</v>
      </c>
      <c r="G13" s="46" t="n">
        <f aca="false">Budget!I62</f>
        <v>3900</v>
      </c>
      <c r="H13" s="15" t="n">
        <f aca="false">F13-G13</f>
        <v>350</v>
      </c>
    </row>
    <row r="14" customFormat="false" ht="15.75" hidden="false" customHeight="false" outlineLevel="0" collapsed="false">
      <c r="A14" s="25" t="str">
        <f aca="false">Budget!A13</f>
        <v>Service sales</v>
      </c>
      <c r="B14" s="15" t="n">
        <f aca="false">Actual!I14</f>
        <v>300</v>
      </c>
      <c r="C14" s="15" t="n">
        <f aca="false">Budget!I13</f>
        <v>400</v>
      </c>
      <c r="D14" s="15" t="n">
        <f aca="false">B14-C14</f>
        <v>-100</v>
      </c>
      <c r="E14" s="10"/>
      <c r="F14" s="46" t="n">
        <f aca="false">Actual!I64</f>
        <v>1650</v>
      </c>
      <c r="G14" s="46" t="n">
        <f aca="false">Budget!I63</f>
        <v>1800</v>
      </c>
      <c r="H14" s="15" t="n">
        <f aca="false">F14-G14</f>
        <v>-150</v>
      </c>
    </row>
    <row r="15" customFormat="false" ht="15.75" hidden="false" customHeight="false" outlineLevel="0" collapsed="false">
      <c r="A15" s="25" t="str">
        <f aca="false">Budget!A14</f>
        <v>Loan Proceeds</v>
      </c>
      <c r="B15" s="15" t="n">
        <f aca="false">Actual!I15</f>
        <v>0</v>
      </c>
      <c r="C15" s="15" t="n">
        <f aca="false">Budget!I14</f>
        <v>0</v>
      </c>
      <c r="D15" s="15" t="n">
        <f aca="false">B15-C15</f>
        <v>0</v>
      </c>
      <c r="E15" s="10"/>
      <c r="F15" s="46" t="n">
        <f aca="false">Actual!I65</f>
        <v>1100</v>
      </c>
      <c r="G15" s="46" t="n">
        <f aca="false">Budget!I64</f>
        <v>1500</v>
      </c>
      <c r="H15" s="15" t="n">
        <f aca="false">F15-G15</f>
        <v>-400</v>
      </c>
    </row>
    <row r="16" customFormat="false" ht="15.75" hidden="false" customHeight="false" outlineLevel="0" collapsed="false">
      <c r="A16" s="25" t="str">
        <f aca="false">Budget!A15</f>
        <v>Other </v>
      </c>
      <c r="B16" s="15" t="n">
        <f aca="false">Actual!I16</f>
        <v>0</v>
      </c>
      <c r="C16" s="15" t="n">
        <f aca="false">Budget!I15</f>
        <v>0</v>
      </c>
      <c r="D16" s="15" t="n">
        <f aca="false">B16-C16</f>
        <v>0</v>
      </c>
      <c r="E16" s="10"/>
      <c r="F16" s="46" t="n">
        <f aca="false">Actual!I66</f>
        <v>0</v>
      </c>
      <c r="G16" s="46" t="n">
        <f aca="false">Budget!I65</f>
        <v>0</v>
      </c>
      <c r="H16" s="15" t="n">
        <f aca="false">F16-G16</f>
        <v>0</v>
      </c>
    </row>
    <row r="17" customFormat="false" ht="15.75" hidden="false" customHeight="false" outlineLevel="0" collapsed="false">
      <c r="A17" s="25" t="str">
        <f aca="false">Budget!A16</f>
        <v>Other </v>
      </c>
      <c r="B17" s="15" t="n">
        <f aca="false">Actual!I17</f>
        <v>0</v>
      </c>
      <c r="C17" s="15" t="n">
        <f aca="false">Budget!I16</f>
        <v>0</v>
      </c>
      <c r="D17" s="15"/>
      <c r="E17" s="10"/>
      <c r="F17" s="46" t="n">
        <f aca="false">Actual!I67</f>
        <v>0</v>
      </c>
      <c r="G17" s="46" t="n">
        <f aca="false">Budget!I66</f>
        <v>0</v>
      </c>
      <c r="H17" s="15"/>
    </row>
    <row r="18" customFormat="false" ht="15.75" hidden="false" customHeight="false" outlineLevel="0" collapsed="false">
      <c r="A18" s="25" t="str">
        <f aca="false">Budget!A17</f>
        <v>Other </v>
      </c>
      <c r="B18" s="22" t="n">
        <f aca="false">Actual!I18</f>
        <v>0</v>
      </c>
      <c r="C18" s="22" t="n">
        <f aca="false">Budget!I17</f>
        <v>0</v>
      </c>
      <c r="D18" s="22"/>
      <c r="E18" s="48"/>
      <c r="F18" s="49" t="n">
        <f aca="false">Actual!I68</f>
        <v>0</v>
      </c>
      <c r="G18" s="49" t="n">
        <f aca="false">Budget!I67</f>
        <v>0</v>
      </c>
      <c r="H18" s="22"/>
    </row>
    <row r="19" customFormat="false" ht="15.75" hidden="false" customHeight="false" outlineLevel="0" collapsed="false">
      <c r="A19" s="23" t="s">
        <v>28</v>
      </c>
      <c r="B19" s="15" t="n">
        <f aca="false">Actual!I19</f>
        <v>1300</v>
      </c>
      <c r="C19" s="15" t="n">
        <f aca="false">Budget!I18</f>
        <v>1400</v>
      </c>
      <c r="D19" s="15" t="n">
        <f aca="false">B19-C19</f>
        <v>-100</v>
      </c>
      <c r="E19" s="10"/>
      <c r="F19" s="46" t="n">
        <f aca="false">Actual!I69</f>
        <v>7000</v>
      </c>
      <c r="G19" s="46" t="n">
        <f aca="false">Budget!I68</f>
        <v>7200</v>
      </c>
      <c r="H19" s="15" t="n">
        <f aca="false">F19-G19</f>
        <v>-20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I21</f>
        <v>1381</v>
      </c>
      <c r="C21" s="27" t="n">
        <f aca="false">Budget!I20</f>
        <v>1506</v>
      </c>
      <c r="D21" s="27" t="n">
        <f aca="false">B21-C21</f>
        <v>-125</v>
      </c>
      <c r="E21" s="50"/>
      <c r="F21" s="51" t="n">
        <f aca="false">Actual!I71</f>
        <v>9000</v>
      </c>
      <c r="G21" s="51" t="n">
        <f aca="false">Budget!I70</f>
        <v>9200</v>
      </c>
      <c r="H21" s="27" t="n">
        <f aca="false">F21-G21</f>
        <v>-20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I24</f>
        <v>0</v>
      </c>
      <c r="C24" s="15" t="n">
        <f aca="false">Budget!J23</f>
        <v>1000</v>
      </c>
      <c r="D24" s="15" t="n">
        <f aca="false">C24-B24</f>
        <v>1000</v>
      </c>
      <c r="E24" s="10"/>
      <c r="F24" s="46" t="n">
        <f aca="false">Actual!I74</f>
        <v>2600</v>
      </c>
      <c r="G24" s="46" t="n">
        <f aca="false">Budget!I73</f>
        <v>3000</v>
      </c>
      <c r="H24" s="15" t="n">
        <f aca="false">G24-F24</f>
        <v>400</v>
      </c>
    </row>
    <row r="25" customFormat="false" ht="15.75" hidden="false" customHeight="false" outlineLevel="0" collapsed="false">
      <c r="A25" s="25" t="str">
        <f aca="false">Budget!A24</f>
        <v>Wages</v>
      </c>
      <c r="B25" s="15" t="n">
        <f aca="false">Actual!I25</f>
        <v>450</v>
      </c>
      <c r="C25" s="15" t="n">
        <f aca="false">Budget!I24</f>
        <v>250</v>
      </c>
      <c r="D25" s="15" t="n">
        <f aca="false">C25-B25</f>
        <v>-200</v>
      </c>
      <c r="E25" s="10"/>
      <c r="F25" s="46" t="n">
        <f aca="false">Actual!I75</f>
        <v>2270</v>
      </c>
      <c r="G25" s="46" t="n">
        <f aca="false">Budget!I74</f>
        <v>1400</v>
      </c>
      <c r="H25" s="15" t="n">
        <f aca="false">G25-F25</f>
        <v>-870</v>
      </c>
    </row>
    <row r="26" customFormat="false" ht="15.75" hidden="false" customHeight="false" outlineLevel="0" collapsed="false">
      <c r="A26" s="25" t="str">
        <f aca="false">Budget!A25</f>
        <v>Taxes</v>
      </c>
      <c r="B26" s="15" t="n">
        <f aca="false">Actual!I26</f>
        <v>20</v>
      </c>
      <c r="C26" s="15" t="n">
        <f aca="false">Budget!I25</f>
        <v>20</v>
      </c>
      <c r="D26" s="15" t="n">
        <f aca="false">C26-B26</f>
        <v>0</v>
      </c>
      <c r="E26" s="10"/>
      <c r="F26" s="46" t="n">
        <f aca="false">Actual!I76</f>
        <v>160</v>
      </c>
      <c r="G26" s="46" t="n">
        <f aca="false">Budget!I75</f>
        <v>160</v>
      </c>
      <c r="H26" s="15" t="n">
        <f aca="false">G26-F26</f>
        <v>0</v>
      </c>
    </row>
    <row r="27" customFormat="false" ht="15.75" hidden="false" customHeight="false" outlineLevel="0" collapsed="false">
      <c r="A27" s="25" t="str">
        <f aca="false">Budget!A26</f>
        <v>Rent</v>
      </c>
      <c r="B27" s="15" t="n">
        <f aca="false">Actual!I27</f>
        <v>50</v>
      </c>
      <c r="C27" s="15" t="n">
        <f aca="false">Budget!I26</f>
        <v>50</v>
      </c>
      <c r="D27" s="15" t="n">
        <f aca="false">C27-B27</f>
        <v>0</v>
      </c>
      <c r="E27" s="10"/>
      <c r="F27" s="46" t="n">
        <f aca="false">Actual!I77</f>
        <v>400</v>
      </c>
      <c r="G27" s="46" t="n">
        <f aca="false">Budget!I76</f>
        <v>400</v>
      </c>
      <c r="H27" s="15" t="n">
        <f aca="false">G27-F27</f>
        <v>0</v>
      </c>
    </row>
    <row r="28" customFormat="false" ht="15.75" hidden="false" customHeight="false" outlineLevel="0" collapsed="false">
      <c r="A28" s="25" t="str">
        <f aca="false">Budget!A27</f>
        <v>Utilities</v>
      </c>
      <c r="B28" s="15" t="n">
        <f aca="false">Actual!I28</f>
        <v>55</v>
      </c>
      <c r="C28" s="15" t="n">
        <f aca="false">Budget!I27</f>
        <v>45</v>
      </c>
      <c r="D28" s="15" t="n">
        <f aca="false">C28-B28</f>
        <v>-10</v>
      </c>
      <c r="E28" s="10"/>
      <c r="F28" s="46" t="n">
        <f aca="false">Actual!I78</f>
        <v>300</v>
      </c>
      <c r="G28" s="46" t="n">
        <f aca="false">Budget!I77</f>
        <v>220</v>
      </c>
      <c r="H28" s="15" t="n">
        <f aca="false">G28-F28</f>
        <v>-80</v>
      </c>
    </row>
    <row r="29" customFormat="false" ht="15.75" hidden="false" customHeight="false" outlineLevel="0" collapsed="false">
      <c r="A29" s="25" t="str">
        <f aca="false">Budget!A28</f>
        <v>Insurance</v>
      </c>
      <c r="B29" s="15" t="n">
        <f aca="false">Actual!I29</f>
        <v>0</v>
      </c>
      <c r="C29" s="15" t="n">
        <f aca="false">Budget!I28</f>
        <v>0</v>
      </c>
      <c r="D29" s="15" t="n">
        <f aca="false">C29-B29</f>
        <v>0</v>
      </c>
      <c r="E29" s="10"/>
      <c r="F29" s="46" t="n">
        <f aca="false">Actual!I79</f>
        <v>200</v>
      </c>
      <c r="G29" s="46" t="n">
        <f aca="false">Budget!I78</f>
        <v>100</v>
      </c>
      <c r="H29" s="15" t="n">
        <f aca="false">G29-F29</f>
        <v>-100</v>
      </c>
    </row>
    <row r="30" customFormat="false" ht="15.75" hidden="false" customHeight="false" outlineLevel="0" collapsed="false">
      <c r="A30" s="25" t="str">
        <f aca="false">Budget!A29</f>
        <v>Bank fees</v>
      </c>
      <c r="B30" s="15" t="n">
        <f aca="false">Actual!I30</f>
        <v>10</v>
      </c>
      <c r="C30" s="15" t="n">
        <f aca="false">Budget!I29</f>
        <v>10</v>
      </c>
      <c r="D30" s="15" t="n">
        <f aca="false">C30-B30</f>
        <v>0</v>
      </c>
      <c r="E30" s="10"/>
      <c r="F30" s="46" t="n">
        <f aca="false">Actual!I80</f>
        <v>60</v>
      </c>
      <c r="G30" s="46" t="n">
        <f aca="false">Budget!I79</f>
        <v>60</v>
      </c>
      <c r="H30" s="15" t="n">
        <f aca="false">G30-F30</f>
        <v>0</v>
      </c>
    </row>
    <row r="31" customFormat="false" ht="15.75" hidden="false" customHeight="false" outlineLevel="0" collapsed="false">
      <c r="A31" s="25" t="str">
        <f aca="false">Budget!A30</f>
        <v>Legal</v>
      </c>
      <c r="B31" s="15" t="n">
        <f aca="false">Actual!I32</f>
        <v>300</v>
      </c>
      <c r="C31" s="15" t="n">
        <f aca="false">Budget!I30</f>
        <v>0</v>
      </c>
      <c r="D31" s="15" t="n">
        <f aca="false">C31-B31</f>
        <v>-300</v>
      </c>
      <c r="E31" s="10"/>
      <c r="F31" s="46" t="n">
        <f aca="false">Actual!I81</f>
        <v>1000</v>
      </c>
      <c r="G31" s="46" t="n">
        <f aca="false">Budget!I80</f>
        <v>1000</v>
      </c>
      <c r="H31" s="15" t="n">
        <f aca="false">G31-F31</f>
        <v>0</v>
      </c>
    </row>
    <row r="32" customFormat="false" ht="15.75" hidden="false" customHeight="false" outlineLevel="0" collapsed="false">
      <c r="A32" s="25" t="str">
        <f aca="false">Budget!A31</f>
        <v>Loan repayments</v>
      </c>
      <c r="B32" s="15" t="n">
        <f aca="false">Actual!I33</f>
        <v>6</v>
      </c>
      <c r="C32" s="15" t="n">
        <f aca="false">Budget!I31</f>
        <v>600</v>
      </c>
      <c r="D32" s="15" t="n">
        <f aca="false">C32-B32</f>
        <v>594</v>
      </c>
      <c r="E32" s="10"/>
      <c r="F32" s="46" t="n">
        <f aca="false">Actual!I82</f>
        <v>300</v>
      </c>
      <c r="G32" s="46" t="n">
        <f aca="false">Budget!I81</f>
        <v>600</v>
      </c>
      <c r="H32" s="15" t="n">
        <f aca="false">G32-F32</f>
        <v>300</v>
      </c>
    </row>
    <row r="33" customFormat="false" ht="15.75" hidden="false" customHeight="false" outlineLevel="0" collapsed="false">
      <c r="A33" s="25" t="str">
        <f aca="false">Budget!A32</f>
        <v>Interest expense</v>
      </c>
      <c r="B33" s="15" t="n">
        <f aca="false">Actual!I33</f>
        <v>6</v>
      </c>
      <c r="C33" s="15" t="n">
        <f aca="false">Budget!I32</f>
        <v>8</v>
      </c>
      <c r="D33" s="15" t="n">
        <f aca="false">C33-B33</f>
        <v>2</v>
      </c>
      <c r="E33" s="10"/>
      <c r="F33" s="46" t="n">
        <f aca="false">Actual!I83</f>
        <v>20</v>
      </c>
      <c r="G33" s="46" t="n">
        <f aca="false">Budget!I82</f>
        <v>37</v>
      </c>
      <c r="H33" s="15" t="n">
        <f aca="false">G33-F33</f>
        <v>17</v>
      </c>
    </row>
    <row r="34" customFormat="false" ht="15.75" hidden="false" customHeight="false" outlineLevel="0" collapsed="false">
      <c r="A34" s="25" t="str">
        <f aca="false">Budget!A33</f>
        <v>Owner draw</v>
      </c>
      <c r="B34" s="15" t="n">
        <f aca="false">Actual!I34</f>
        <v>0</v>
      </c>
      <c r="C34" s="15" t="n">
        <f aca="false">Budget!I33</f>
        <v>0</v>
      </c>
      <c r="D34" s="15" t="n">
        <f aca="false">C34-B34</f>
        <v>0</v>
      </c>
      <c r="E34" s="10"/>
      <c r="F34" s="46" t="n">
        <f aca="false">Actual!I84</f>
        <v>500</v>
      </c>
      <c r="G34" s="46" t="n">
        <f aca="false">Budget!I83</f>
        <v>1000</v>
      </c>
      <c r="H34" s="15" t="n">
        <f aca="false">G34-F34</f>
        <v>500</v>
      </c>
    </row>
    <row r="35" customFormat="false" ht="15.75" hidden="false" customHeight="false" outlineLevel="0" collapsed="false">
      <c r="A35" s="25" t="str">
        <f aca="false">Budget!A34</f>
        <v>Equipment purchase</v>
      </c>
      <c r="B35" s="15" t="n">
        <f aca="false">Actual!I35</f>
        <v>0</v>
      </c>
      <c r="C35" s="15" t="n">
        <f aca="false">Budget!I34</f>
        <v>0</v>
      </c>
      <c r="D35" s="15" t="n">
        <f aca="false">C35-B35</f>
        <v>0</v>
      </c>
      <c r="E35" s="10"/>
      <c r="F35" s="46" t="n">
        <f aca="false">Actual!I85</f>
        <v>0</v>
      </c>
      <c r="G35" s="46" t="n">
        <f aca="false">Budget!I84</f>
        <v>0</v>
      </c>
      <c r="H35" s="15" t="n">
        <f aca="false">G35-F35</f>
        <v>0</v>
      </c>
    </row>
    <row r="36" customFormat="false" ht="15.75" hidden="false" customHeight="false" outlineLevel="0" collapsed="false">
      <c r="A36" s="25" t="str">
        <f aca="false">Budget!A35</f>
        <v>Other</v>
      </c>
      <c r="B36" s="15" t="n">
        <f aca="false">Actual!I36</f>
        <v>0</v>
      </c>
      <c r="C36" s="15" t="n">
        <f aca="false">Budget!I35</f>
        <v>0</v>
      </c>
      <c r="D36" s="15" t="n">
        <f aca="false">C36-B36</f>
        <v>0</v>
      </c>
      <c r="E36" s="10"/>
      <c r="F36" s="46" t="n">
        <f aca="false">Actual!I86</f>
        <v>0</v>
      </c>
      <c r="G36" s="46" t="n">
        <f aca="false">Budget!I85</f>
        <v>0</v>
      </c>
      <c r="H36" s="15" t="n">
        <f aca="false">G36-F36</f>
        <v>0</v>
      </c>
    </row>
    <row r="37" customFormat="false" ht="15.75" hidden="false" customHeight="false" outlineLevel="0" collapsed="false">
      <c r="A37" s="25" t="str">
        <f aca="false">Budget!A36</f>
        <v>Other</v>
      </c>
      <c r="B37" s="15" t="n">
        <f aca="false">Actual!I37</f>
        <v>0</v>
      </c>
      <c r="C37" s="15" t="n">
        <f aca="false">Budget!I36</f>
        <v>0</v>
      </c>
      <c r="D37" s="15" t="n">
        <f aca="false">C37-B37</f>
        <v>0</v>
      </c>
      <c r="E37" s="10"/>
      <c r="F37" s="46" t="n">
        <f aca="false">Actual!I87</f>
        <v>0</v>
      </c>
      <c r="G37" s="46" t="n">
        <f aca="false">Budget!I86</f>
        <v>0</v>
      </c>
      <c r="H37" s="15" t="n">
        <f aca="false">G37-F37</f>
        <v>0</v>
      </c>
    </row>
    <row r="38" customFormat="false" ht="15.75" hidden="false" customHeight="false" outlineLevel="0" collapsed="false">
      <c r="A38" s="25" t="str">
        <f aca="false">Budget!A37</f>
        <v>Other</v>
      </c>
      <c r="B38" s="15" t="n">
        <f aca="false">Actual!I38</f>
        <v>0</v>
      </c>
      <c r="C38" s="15" t="n">
        <f aca="false">Budget!I37</f>
        <v>0</v>
      </c>
      <c r="D38" s="15" t="n">
        <f aca="false">C38-B38</f>
        <v>0</v>
      </c>
      <c r="E38" s="10"/>
      <c r="F38" s="46" t="n">
        <f aca="false">Actual!I88</f>
        <v>0</v>
      </c>
      <c r="G38" s="46" t="n">
        <f aca="false">Budget!I87</f>
        <v>0</v>
      </c>
      <c r="H38" s="15" t="n">
        <f aca="false">G38-F38</f>
        <v>0</v>
      </c>
    </row>
    <row r="39" customFormat="false" ht="15.75" hidden="false" customHeight="false" outlineLevel="0" collapsed="false">
      <c r="A39" s="25" t="str">
        <f aca="false">Budget!A38</f>
        <v>Other</v>
      </c>
      <c r="B39" s="22" t="n">
        <f aca="false">Actual!I39</f>
        <v>0</v>
      </c>
      <c r="C39" s="22" t="n">
        <f aca="false">Budget!I38</f>
        <v>0</v>
      </c>
      <c r="D39" s="22" t="n">
        <f aca="false">C39-B39</f>
        <v>0</v>
      </c>
      <c r="E39" s="48"/>
      <c r="F39" s="49" t="n">
        <f aca="false">Actual!I89</f>
        <v>0</v>
      </c>
      <c r="G39" s="49" t="n">
        <f aca="false">Budget!I88</f>
        <v>0</v>
      </c>
      <c r="H39" s="22" t="n">
        <f aca="false">G39-F39</f>
        <v>0</v>
      </c>
    </row>
    <row r="40" customFormat="false" ht="15.75" hidden="false" customHeight="false" outlineLevel="0" collapsed="false">
      <c r="A40" s="23" t="s">
        <v>46</v>
      </c>
      <c r="B40" s="15" t="n">
        <f aca="false">Actual!I40</f>
        <v>891</v>
      </c>
      <c r="C40" s="15" t="n">
        <f aca="false">Budget!I39</f>
        <v>983</v>
      </c>
      <c r="D40" s="15" t="n">
        <f aca="false">C40-B40</f>
        <v>92</v>
      </c>
      <c r="E40" s="10"/>
      <c r="F40" s="46" t="n">
        <f aca="false">Actual!I90</f>
        <v>7810</v>
      </c>
      <c r="G40" s="46" t="n">
        <f aca="false">Budget!I89</f>
        <v>7977</v>
      </c>
      <c r="H40" s="15" t="n">
        <f aca="false">G40-F40</f>
        <v>167</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I42</f>
        <v>490</v>
      </c>
      <c r="C42" s="27" t="n">
        <f aca="false">Budget!I41</f>
        <v>523</v>
      </c>
      <c r="D42" s="27" t="n">
        <f aca="false">B42-C42</f>
        <v>-33</v>
      </c>
      <c r="E42" s="50"/>
      <c r="F42" s="51" t="n">
        <f aca="false">Actual!I92</f>
        <v>1190</v>
      </c>
      <c r="G42" s="51" t="n">
        <f aca="false">Budget!I91</f>
        <v>1223</v>
      </c>
      <c r="H42" s="27" t="n">
        <f aca="false">F42-G42</f>
        <v>-33</v>
      </c>
    </row>
    <row r="43" customFormat="false" ht="15.75" hidden="false" customHeight="false" outlineLevel="0" collapsed="false">
      <c r="A43" s="25"/>
      <c r="B43" s="15" t="n">
        <f aca="false">Actual!I43</f>
        <v>0</v>
      </c>
      <c r="C43" s="15" t="n">
        <f aca="false">Budget!I42</f>
        <v>0</v>
      </c>
      <c r="D43" s="15"/>
      <c r="E43" s="10"/>
      <c r="F43" s="46" t="n">
        <f aca="false">Actual!I93</f>
        <v>0</v>
      </c>
      <c r="G43" s="46" t="n">
        <f aca="false">Budget!I92</f>
        <v>0</v>
      </c>
      <c r="H43" s="15"/>
    </row>
    <row r="44" customFormat="false" ht="15.75" hidden="false" customHeight="false" outlineLevel="0" collapsed="false">
      <c r="A44" s="26" t="s">
        <v>48</v>
      </c>
      <c r="B44" s="15" t="n">
        <f aca="false">Actual!I44</f>
        <v>100</v>
      </c>
      <c r="C44" s="15" t="n">
        <f aca="false">Budget!I43</f>
        <v>100</v>
      </c>
      <c r="D44" s="15" t="n">
        <f aca="false">B44-C44</f>
        <v>0</v>
      </c>
      <c r="E44" s="10"/>
      <c r="F44" s="46" t="n">
        <f aca="false">Actual!I94</f>
        <v>100</v>
      </c>
      <c r="G44" s="46" t="n">
        <f aca="false">Budget!I93</f>
        <v>100</v>
      </c>
      <c r="H44" s="15" t="n">
        <f aca="false">F44-G44</f>
        <v>0</v>
      </c>
    </row>
    <row r="45" customFormat="false" ht="15.75" hidden="false" customHeight="false" outlineLevel="0" collapsed="false">
      <c r="A45" s="9" t="s">
        <v>49</v>
      </c>
      <c r="B45" s="15" t="n">
        <f aca="false">Actual!I45</f>
        <v>390</v>
      </c>
      <c r="C45" s="15" t="n">
        <f aca="false">Budget!I44</f>
        <v>423</v>
      </c>
      <c r="D45" s="15" t="n">
        <f aca="false">B45-C45</f>
        <v>-33</v>
      </c>
      <c r="E45" s="10"/>
      <c r="F45" s="46" t="n">
        <f aca="false">Actual!I95</f>
        <v>1090</v>
      </c>
      <c r="G45" s="46" t="n">
        <f aca="false">Budget!I94</f>
        <v>1123</v>
      </c>
      <c r="H45" s="15" t="n">
        <f aca="false">F45-G45</f>
        <v>-33</v>
      </c>
    </row>
    <row r="46" customFormat="false" ht="15.75" hidden="false" customHeight="false" outlineLevel="0" collapsed="false">
      <c r="A46" s="9" t="s">
        <v>50</v>
      </c>
      <c r="B46" s="15" t="n">
        <f aca="false">Actual!I46</f>
        <v>0</v>
      </c>
      <c r="C46" s="15" t="n">
        <f aca="false">Budget!I45</f>
        <v>0</v>
      </c>
      <c r="D46" s="15" t="n">
        <f aca="false">B46-C46</f>
        <v>0</v>
      </c>
      <c r="E46" s="10"/>
      <c r="F46" s="46" t="n">
        <f aca="false">Actual!I96</f>
        <v>0</v>
      </c>
      <c r="G46" s="46" t="n">
        <f aca="false">Budget!I95</f>
        <v>0</v>
      </c>
      <c r="H46" s="15" t="n">
        <f aca="false">F46-G46</f>
        <v>0</v>
      </c>
    </row>
    <row r="47" customFormat="false" ht="15.75" hidden="false" customHeight="false" outlineLevel="0" collapsed="false">
      <c r="A47" s="9" t="s">
        <v>51</v>
      </c>
      <c r="B47" s="15" t="n">
        <f aca="false">Actual!I47</f>
        <v>0</v>
      </c>
      <c r="C47" s="15" t="n">
        <f aca="false">Budget!I46</f>
        <v>0</v>
      </c>
      <c r="D47" s="15" t="n">
        <f aca="false">B47-C47</f>
        <v>0</v>
      </c>
      <c r="E47" s="10"/>
      <c r="F47" s="46" t="n">
        <f aca="false">Actual!I97</f>
        <v>0</v>
      </c>
      <c r="G47" s="46" t="n">
        <f aca="false">Budget!I96</f>
        <v>0</v>
      </c>
      <c r="H47" s="15" t="n">
        <f aca="false">F47-G47</f>
        <v>0</v>
      </c>
    </row>
    <row r="48" customFormat="false" ht="15.75" hidden="false" customHeight="false" outlineLevel="0" collapsed="false">
      <c r="A48" s="9"/>
      <c r="B48" s="15"/>
      <c r="C48" s="15"/>
      <c r="D48" s="15"/>
      <c r="E48" s="10"/>
      <c r="F48" s="46"/>
      <c r="G48" s="46"/>
      <c r="H48" s="15"/>
    </row>
    <row r="49" customFormat="false" ht="16.5" hidden="false" customHeight="false" outlineLevel="0" collapsed="false">
      <c r="A49" s="9" t="s">
        <v>52</v>
      </c>
      <c r="B49" s="28" t="n">
        <f aca="false">Actual!I49</f>
        <v>390</v>
      </c>
      <c r="C49" s="28" t="n">
        <f aca="false">Budget!I48</f>
        <v>423</v>
      </c>
      <c r="D49" s="28" t="n">
        <f aca="false">B49-C49</f>
        <v>-33</v>
      </c>
      <c r="E49" s="55"/>
      <c r="F49" s="56" t="n">
        <f aca="false">Actual!I99</f>
        <v>390</v>
      </c>
      <c r="G49" s="56" t="n">
        <f aca="false">Budget!I98</f>
        <v>423</v>
      </c>
      <c r="H49" s="28" t="n">
        <f aca="false">F49-G49</f>
        <v>-33</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5" min="5" style="0" width="4.99"/>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4</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J10</f>
        <v>390</v>
      </c>
      <c r="C10" s="15" t="n">
        <f aca="false">Budget!J9</f>
        <v>423</v>
      </c>
      <c r="D10" s="15" t="n">
        <f aca="false">B10-C10</f>
        <v>-33</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J13</f>
        <v>1300</v>
      </c>
      <c r="C13" s="15" t="n">
        <f aca="false">Budget!J12</f>
        <v>1200</v>
      </c>
      <c r="D13" s="15" t="n">
        <f aca="false">B13-C13</f>
        <v>100</v>
      </c>
      <c r="E13" s="10"/>
      <c r="F13" s="46" t="n">
        <f aca="false">Actual!J63</f>
        <v>5550</v>
      </c>
      <c r="G13" s="46" t="n">
        <f aca="false">Budget!J62</f>
        <v>5100</v>
      </c>
      <c r="H13" s="15" t="n">
        <f aca="false">F13-G13</f>
        <v>450</v>
      </c>
    </row>
    <row r="14" customFormat="false" ht="15.75" hidden="false" customHeight="false" outlineLevel="0" collapsed="false">
      <c r="A14" s="25" t="str">
        <f aca="false">Budget!A13</f>
        <v>Service sales</v>
      </c>
      <c r="B14" s="15" t="n">
        <f aca="false">Actual!J14</f>
        <v>400</v>
      </c>
      <c r="C14" s="15" t="n">
        <f aca="false">Budget!J13</f>
        <v>450</v>
      </c>
      <c r="D14" s="15" t="n">
        <f aca="false">B14-C14</f>
        <v>-50</v>
      </c>
      <c r="E14" s="10"/>
      <c r="F14" s="46" t="n">
        <f aca="false">Actual!J64</f>
        <v>2050</v>
      </c>
      <c r="G14" s="46" t="n">
        <f aca="false">Budget!J63</f>
        <v>2250</v>
      </c>
      <c r="H14" s="15" t="n">
        <f aca="false">F14-G14</f>
        <v>-200</v>
      </c>
    </row>
    <row r="15" customFormat="false" ht="15.75" hidden="false" customHeight="false" outlineLevel="0" collapsed="false">
      <c r="A15" s="25" t="str">
        <f aca="false">Budget!A14</f>
        <v>Loan Proceeds</v>
      </c>
      <c r="B15" s="15" t="n">
        <f aca="false">Actual!J15</f>
        <v>0</v>
      </c>
      <c r="C15" s="15" t="n">
        <f aca="false">Budget!J14</f>
        <v>0</v>
      </c>
      <c r="D15" s="15" t="n">
        <f aca="false">B15-C15</f>
        <v>0</v>
      </c>
      <c r="E15" s="10"/>
      <c r="F15" s="46" t="n">
        <f aca="false">Actual!J65</f>
        <v>1100</v>
      </c>
      <c r="G15" s="46" t="n">
        <f aca="false">Budget!J64</f>
        <v>1500</v>
      </c>
      <c r="H15" s="15" t="n">
        <f aca="false">F15-G15</f>
        <v>-400</v>
      </c>
    </row>
    <row r="16" customFormat="false" ht="15.75" hidden="false" customHeight="false" outlineLevel="0" collapsed="false">
      <c r="A16" s="25" t="str">
        <f aca="false">Budget!A15</f>
        <v>Other </v>
      </c>
      <c r="B16" s="15" t="n">
        <f aca="false">Actual!J16</f>
        <v>0</v>
      </c>
      <c r="C16" s="15" t="n">
        <f aca="false">Budget!J15</f>
        <v>0</v>
      </c>
      <c r="D16" s="15" t="n">
        <f aca="false">B16-C16</f>
        <v>0</v>
      </c>
      <c r="E16" s="10"/>
      <c r="F16" s="46" t="n">
        <f aca="false">Actual!J66</f>
        <v>0</v>
      </c>
      <c r="G16" s="46" t="n">
        <f aca="false">Budget!J65</f>
        <v>0</v>
      </c>
      <c r="H16" s="15" t="n">
        <f aca="false">F16-G16</f>
        <v>0</v>
      </c>
    </row>
    <row r="17" customFormat="false" ht="15.75" hidden="false" customHeight="false" outlineLevel="0" collapsed="false">
      <c r="A17" s="25" t="str">
        <f aca="false">Budget!A16</f>
        <v>Other </v>
      </c>
      <c r="B17" s="15" t="n">
        <f aca="false">Actual!J17</f>
        <v>0</v>
      </c>
      <c r="C17" s="15" t="n">
        <f aca="false">Budget!J16</f>
        <v>0</v>
      </c>
      <c r="D17" s="15"/>
      <c r="E17" s="10"/>
      <c r="F17" s="46" t="n">
        <f aca="false">Actual!J67</f>
        <v>0</v>
      </c>
      <c r="G17" s="46" t="n">
        <f aca="false">Budget!J66</f>
        <v>0</v>
      </c>
      <c r="H17" s="15"/>
    </row>
    <row r="18" customFormat="false" ht="15.75" hidden="false" customHeight="false" outlineLevel="0" collapsed="false">
      <c r="A18" s="25" t="str">
        <f aca="false">Budget!A17</f>
        <v>Other </v>
      </c>
      <c r="B18" s="22" t="n">
        <f aca="false">Actual!J18</f>
        <v>0</v>
      </c>
      <c r="C18" s="22" t="n">
        <f aca="false">Budget!J17</f>
        <v>0</v>
      </c>
      <c r="D18" s="22"/>
      <c r="E18" s="48"/>
      <c r="F18" s="49" t="n">
        <f aca="false">Actual!J68</f>
        <v>0</v>
      </c>
      <c r="G18" s="49" t="n">
        <f aca="false">Budget!J67</f>
        <v>0</v>
      </c>
      <c r="H18" s="22"/>
    </row>
    <row r="19" customFormat="false" ht="15.75" hidden="false" customHeight="false" outlineLevel="0" collapsed="false">
      <c r="A19" s="23" t="s">
        <v>28</v>
      </c>
      <c r="B19" s="15" t="n">
        <f aca="false">Actual!J19</f>
        <v>1700</v>
      </c>
      <c r="C19" s="15" t="n">
        <f aca="false">Budget!J18</f>
        <v>1650</v>
      </c>
      <c r="D19" s="15" t="n">
        <f aca="false">B19-C19</f>
        <v>50</v>
      </c>
      <c r="E19" s="10"/>
      <c r="F19" s="46" t="n">
        <f aca="false">Actual!J69</f>
        <v>8700</v>
      </c>
      <c r="G19" s="46" t="n">
        <f aca="false">Budget!J68</f>
        <v>8850</v>
      </c>
      <c r="H19" s="15" t="n">
        <f aca="false">F19-G19</f>
        <v>-15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J21</f>
        <v>2090</v>
      </c>
      <c r="C21" s="27" t="n">
        <f aca="false">Budget!J20</f>
        <v>2073</v>
      </c>
      <c r="D21" s="27" t="n">
        <f aca="false">B21-C21</f>
        <v>17</v>
      </c>
      <c r="E21" s="50"/>
      <c r="F21" s="51" t="n">
        <f aca="false">Actual!J71</f>
        <v>10700</v>
      </c>
      <c r="G21" s="51" t="n">
        <f aca="false">Budget!J70</f>
        <v>10850</v>
      </c>
      <c r="H21" s="27" t="n">
        <f aca="false">F21-G21</f>
        <v>-15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J24</f>
        <v>1000</v>
      </c>
      <c r="C24" s="15" t="n">
        <f aca="false">Budget!J23</f>
        <v>1000</v>
      </c>
      <c r="D24" s="15" t="n">
        <f aca="false">C24-B24</f>
        <v>0</v>
      </c>
      <c r="E24" s="10"/>
      <c r="F24" s="46" t="n">
        <f aca="false">Actual!J74</f>
        <v>3600</v>
      </c>
      <c r="G24" s="46" t="n">
        <f aca="false">Budget!J73</f>
        <v>4000</v>
      </c>
      <c r="H24" s="15" t="n">
        <f aca="false">G24-F24</f>
        <v>400</v>
      </c>
    </row>
    <row r="25" customFormat="false" ht="15.75" hidden="false" customHeight="false" outlineLevel="0" collapsed="false">
      <c r="A25" s="25" t="str">
        <f aca="false">Budget!A24</f>
        <v>Wages</v>
      </c>
      <c r="B25" s="15" t="n">
        <f aca="false">Actual!J25</f>
        <v>500</v>
      </c>
      <c r="C25" s="15" t="n">
        <f aca="false">Budget!J24</f>
        <v>300</v>
      </c>
      <c r="D25" s="15" t="n">
        <f aca="false">C25-B25</f>
        <v>-200</v>
      </c>
      <c r="E25" s="10"/>
      <c r="F25" s="46" t="n">
        <f aca="false">Actual!J75</f>
        <v>2770</v>
      </c>
      <c r="G25" s="46" t="n">
        <f aca="false">Budget!J74</f>
        <v>1700</v>
      </c>
      <c r="H25" s="15" t="n">
        <f aca="false">G25-F25</f>
        <v>-1070</v>
      </c>
    </row>
    <row r="26" customFormat="false" ht="15.75" hidden="false" customHeight="false" outlineLevel="0" collapsed="false">
      <c r="A26" s="25" t="str">
        <f aca="false">Budget!A25</f>
        <v>Taxes</v>
      </c>
      <c r="B26" s="15" t="n">
        <f aca="false">Actual!J26</f>
        <v>20</v>
      </c>
      <c r="C26" s="15" t="n">
        <f aca="false">Budget!J25</f>
        <v>20</v>
      </c>
      <c r="D26" s="15" t="n">
        <f aca="false">C26-B26</f>
        <v>0</v>
      </c>
      <c r="E26" s="10"/>
      <c r="F26" s="46" t="n">
        <f aca="false">Actual!J76</f>
        <v>180</v>
      </c>
      <c r="G26" s="46" t="n">
        <f aca="false">Budget!J75</f>
        <v>180</v>
      </c>
      <c r="H26" s="15" t="n">
        <f aca="false">G26-F26</f>
        <v>0</v>
      </c>
    </row>
    <row r="27" customFormat="false" ht="15.75" hidden="false" customHeight="false" outlineLevel="0" collapsed="false">
      <c r="A27" s="25" t="str">
        <f aca="false">Budget!A26</f>
        <v>Rent</v>
      </c>
      <c r="B27" s="15" t="n">
        <f aca="false">Actual!J27</f>
        <v>50</v>
      </c>
      <c r="C27" s="15" t="n">
        <f aca="false">Budget!J26</f>
        <v>50</v>
      </c>
      <c r="D27" s="15" t="n">
        <f aca="false">C27-B27</f>
        <v>0</v>
      </c>
      <c r="E27" s="10"/>
      <c r="F27" s="46" t="n">
        <f aca="false">Actual!J77</f>
        <v>450</v>
      </c>
      <c r="G27" s="46" t="n">
        <f aca="false">Budget!J76</f>
        <v>450</v>
      </c>
      <c r="H27" s="15" t="n">
        <f aca="false">G27-F27</f>
        <v>0</v>
      </c>
    </row>
    <row r="28" customFormat="false" ht="15.75" hidden="false" customHeight="false" outlineLevel="0" collapsed="false">
      <c r="A28" s="25" t="str">
        <f aca="false">Budget!A27</f>
        <v>Utilities</v>
      </c>
      <c r="B28" s="15" t="n">
        <f aca="false">Actual!J28</f>
        <v>60</v>
      </c>
      <c r="C28" s="15" t="n">
        <f aca="false">Budget!J27</f>
        <v>50</v>
      </c>
      <c r="D28" s="15" t="n">
        <f aca="false">C28-B28</f>
        <v>-10</v>
      </c>
      <c r="E28" s="10"/>
      <c r="F28" s="46" t="n">
        <f aca="false">Actual!J78</f>
        <v>360</v>
      </c>
      <c r="G28" s="46" t="n">
        <f aca="false">Budget!J77</f>
        <v>270</v>
      </c>
      <c r="H28" s="15" t="n">
        <f aca="false">G28-F28</f>
        <v>-90</v>
      </c>
    </row>
    <row r="29" customFormat="false" ht="15.75" hidden="false" customHeight="false" outlineLevel="0" collapsed="false">
      <c r="A29" s="25" t="str">
        <f aca="false">Budget!A28</f>
        <v>Insurance</v>
      </c>
      <c r="B29" s="15" t="n">
        <f aca="false">Actual!J29</f>
        <v>0</v>
      </c>
      <c r="C29" s="15" t="n">
        <f aca="false">Budget!J28</f>
        <v>0</v>
      </c>
      <c r="D29" s="15" t="n">
        <f aca="false">C29-B29</f>
        <v>0</v>
      </c>
      <c r="E29" s="10"/>
      <c r="F29" s="46" t="n">
        <f aca="false">Actual!J79</f>
        <v>200</v>
      </c>
      <c r="G29" s="46" t="n">
        <f aca="false">Budget!J78</f>
        <v>100</v>
      </c>
      <c r="H29" s="15" t="n">
        <f aca="false">G29-F29</f>
        <v>-100</v>
      </c>
    </row>
    <row r="30" customFormat="false" ht="15.75" hidden="false" customHeight="false" outlineLevel="0" collapsed="false">
      <c r="A30" s="25" t="str">
        <f aca="false">Budget!A29</f>
        <v>Bank fees</v>
      </c>
      <c r="B30" s="15" t="n">
        <f aca="false">Actual!J30</f>
        <v>10</v>
      </c>
      <c r="C30" s="15" t="n">
        <f aca="false">Budget!J29</f>
        <v>10</v>
      </c>
      <c r="D30" s="15" t="n">
        <f aca="false">C30-B30</f>
        <v>0</v>
      </c>
      <c r="E30" s="10"/>
      <c r="F30" s="46" t="n">
        <f aca="false">Actual!J80</f>
        <v>70</v>
      </c>
      <c r="G30" s="46" t="n">
        <f aca="false">Budget!J79</f>
        <v>70</v>
      </c>
      <c r="H30" s="15" t="n">
        <f aca="false">G30-F30</f>
        <v>0</v>
      </c>
    </row>
    <row r="31" customFormat="false" ht="15.75" hidden="false" customHeight="false" outlineLevel="0" collapsed="false">
      <c r="A31" s="25" t="str">
        <f aca="false">Budget!A30</f>
        <v>Legal</v>
      </c>
      <c r="B31" s="15" t="n">
        <f aca="false">Actual!J31</f>
        <v>0</v>
      </c>
      <c r="C31" s="15" t="n">
        <f aca="false">Budget!J30</f>
        <v>0</v>
      </c>
      <c r="D31" s="15" t="n">
        <f aca="false">C31-B31</f>
        <v>0</v>
      </c>
      <c r="E31" s="10"/>
      <c r="F31" s="46" t="n">
        <f aca="false">Actual!J81</f>
        <v>1000</v>
      </c>
      <c r="G31" s="46" t="n">
        <f aca="false">Budget!J80</f>
        <v>1000</v>
      </c>
      <c r="H31" s="15" t="n">
        <f aca="false">G31-F31</f>
        <v>0</v>
      </c>
    </row>
    <row r="32" customFormat="false" ht="15.75" hidden="false" customHeight="false" outlineLevel="0" collapsed="false">
      <c r="A32" s="25" t="str">
        <f aca="false">Budget!A31</f>
        <v>Loan repayments</v>
      </c>
      <c r="B32" s="15" t="n">
        <f aca="false">Actual!J32</f>
        <v>0</v>
      </c>
      <c r="C32" s="15" t="n">
        <f aca="false">Budget!J31</f>
        <v>0</v>
      </c>
      <c r="D32" s="15" t="n">
        <f aca="false">C32-B32</f>
        <v>0</v>
      </c>
      <c r="E32" s="10"/>
      <c r="F32" s="46" t="n">
        <f aca="false">Actual!J82</f>
        <v>300</v>
      </c>
      <c r="G32" s="46" t="n">
        <f aca="false">Budget!J81</f>
        <v>600</v>
      </c>
      <c r="H32" s="15" t="n">
        <f aca="false">G32-F32</f>
        <v>300</v>
      </c>
    </row>
    <row r="33" customFormat="false" ht="15.75" hidden="false" customHeight="false" outlineLevel="0" collapsed="false">
      <c r="A33" s="25" t="str">
        <f aca="false">Budget!A32</f>
        <v>Interest expense</v>
      </c>
      <c r="B33" s="15" t="n">
        <f aca="false">Actual!J33</f>
        <v>6</v>
      </c>
      <c r="C33" s="15" t="n">
        <f aca="false">Budget!J32</f>
        <v>8</v>
      </c>
      <c r="D33" s="15" t="n">
        <f aca="false">C33-B33</f>
        <v>2</v>
      </c>
      <c r="E33" s="10"/>
      <c r="F33" s="46" t="n">
        <f aca="false">Actual!J83</f>
        <v>26</v>
      </c>
      <c r="G33" s="46" t="n">
        <f aca="false">Budget!J82</f>
        <v>45</v>
      </c>
      <c r="H33" s="15" t="n">
        <f aca="false">G33-F33</f>
        <v>19</v>
      </c>
    </row>
    <row r="34" customFormat="false" ht="15.75" hidden="false" customHeight="false" outlineLevel="0" collapsed="false">
      <c r="A34" s="25" t="str">
        <f aca="false">Budget!A33</f>
        <v>Owner draw</v>
      </c>
      <c r="B34" s="15" t="n">
        <f aca="false">Actual!J34</f>
        <v>250</v>
      </c>
      <c r="C34" s="15" t="n">
        <f aca="false">Budget!J33</f>
        <v>500</v>
      </c>
      <c r="D34" s="15" t="n">
        <f aca="false">C34-B34</f>
        <v>250</v>
      </c>
      <c r="E34" s="10"/>
      <c r="F34" s="46" t="n">
        <f aca="false">Actual!J84</f>
        <v>750</v>
      </c>
      <c r="G34" s="46" t="n">
        <f aca="false">Budget!J83</f>
        <v>1500</v>
      </c>
      <c r="H34" s="15" t="n">
        <f aca="false">G34-F34</f>
        <v>750</v>
      </c>
    </row>
    <row r="35" customFormat="false" ht="15.75" hidden="false" customHeight="false" outlineLevel="0" collapsed="false">
      <c r="A35" s="25" t="str">
        <f aca="false">Budget!A34</f>
        <v>Equipment purchase</v>
      </c>
      <c r="B35" s="15" t="n">
        <f aca="false">Actual!J35</f>
        <v>0</v>
      </c>
      <c r="C35" s="15" t="n">
        <f aca="false">Budget!J34</f>
        <v>0</v>
      </c>
      <c r="D35" s="15" t="n">
        <f aca="false">C35-B35</f>
        <v>0</v>
      </c>
      <c r="E35" s="10"/>
      <c r="F35" s="46" t="n">
        <f aca="false">Actual!J85</f>
        <v>0</v>
      </c>
      <c r="G35" s="46" t="n">
        <f aca="false">Budget!J84</f>
        <v>0</v>
      </c>
      <c r="H35" s="15" t="n">
        <f aca="false">G35-F35</f>
        <v>0</v>
      </c>
    </row>
    <row r="36" customFormat="false" ht="15.75" hidden="false" customHeight="false" outlineLevel="0" collapsed="false">
      <c r="A36" s="25" t="str">
        <f aca="false">Budget!A35</f>
        <v>Other</v>
      </c>
      <c r="B36" s="15" t="n">
        <f aca="false">Actual!J36</f>
        <v>0</v>
      </c>
      <c r="C36" s="15" t="n">
        <f aca="false">Budget!J35</f>
        <v>0</v>
      </c>
      <c r="D36" s="15" t="n">
        <f aca="false">C36-B36</f>
        <v>0</v>
      </c>
      <c r="E36" s="10"/>
      <c r="F36" s="46" t="n">
        <f aca="false">Actual!J86</f>
        <v>0</v>
      </c>
      <c r="G36" s="46" t="n">
        <f aca="false">Budget!J85</f>
        <v>0</v>
      </c>
      <c r="H36" s="15" t="n">
        <f aca="false">G36-F36</f>
        <v>0</v>
      </c>
    </row>
    <row r="37" customFormat="false" ht="15.75" hidden="false" customHeight="false" outlineLevel="0" collapsed="false">
      <c r="A37" s="25" t="str">
        <f aca="false">Budget!A36</f>
        <v>Other</v>
      </c>
      <c r="B37" s="15" t="n">
        <f aca="false">Actual!J37</f>
        <v>0</v>
      </c>
      <c r="C37" s="15" t="n">
        <f aca="false">Budget!J36</f>
        <v>0</v>
      </c>
      <c r="D37" s="15" t="n">
        <f aca="false">C37-B37</f>
        <v>0</v>
      </c>
      <c r="E37" s="10"/>
      <c r="F37" s="46" t="n">
        <f aca="false">Actual!J87</f>
        <v>0</v>
      </c>
      <c r="G37" s="46" t="n">
        <f aca="false">Budget!J86</f>
        <v>0</v>
      </c>
      <c r="H37" s="15" t="n">
        <f aca="false">G37-F37</f>
        <v>0</v>
      </c>
    </row>
    <row r="38" customFormat="false" ht="15.75" hidden="false" customHeight="false" outlineLevel="0" collapsed="false">
      <c r="A38" s="25" t="str">
        <f aca="false">Budget!A37</f>
        <v>Other</v>
      </c>
      <c r="B38" s="15" t="n">
        <f aca="false">Actual!J38</f>
        <v>0</v>
      </c>
      <c r="C38" s="15" t="n">
        <f aca="false">Budget!J37</f>
        <v>0</v>
      </c>
      <c r="D38" s="15" t="n">
        <f aca="false">C38-B38</f>
        <v>0</v>
      </c>
      <c r="E38" s="10"/>
      <c r="F38" s="46" t="n">
        <f aca="false">Actual!J88</f>
        <v>0</v>
      </c>
      <c r="G38" s="46" t="n">
        <f aca="false">Budget!J87</f>
        <v>0</v>
      </c>
      <c r="H38" s="15" t="n">
        <f aca="false">G38-F38</f>
        <v>0</v>
      </c>
    </row>
    <row r="39" customFormat="false" ht="15.75" hidden="false" customHeight="false" outlineLevel="0" collapsed="false">
      <c r="A39" s="25" t="str">
        <f aca="false">Budget!A38</f>
        <v>Other</v>
      </c>
      <c r="B39" s="22" t="n">
        <f aca="false">Actual!J39</f>
        <v>0</v>
      </c>
      <c r="C39" s="22" t="n">
        <f aca="false">Budget!J38</f>
        <v>0</v>
      </c>
      <c r="D39" s="22" t="n">
        <f aca="false">C39-B39</f>
        <v>0</v>
      </c>
      <c r="E39" s="48"/>
      <c r="F39" s="49" t="n">
        <f aca="false">Actual!J89</f>
        <v>0</v>
      </c>
      <c r="G39" s="49" t="n">
        <f aca="false">Budget!J88</f>
        <v>0</v>
      </c>
      <c r="H39" s="22" t="n">
        <f aca="false">G39-F39</f>
        <v>0</v>
      </c>
    </row>
    <row r="40" customFormat="false" ht="15.75" hidden="false" customHeight="false" outlineLevel="0" collapsed="false">
      <c r="A40" s="23" t="s">
        <v>46</v>
      </c>
      <c r="B40" s="15" t="n">
        <f aca="false">Actual!J40</f>
        <v>1896</v>
      </c>
      <c r="C40" s="15" t="n">
        <f aca="false">Budget!J39</f>
        <v>1938</v>
      </c>
      <c r="D40" s="15" t="n">
        <f aca="false">C40-B40</f>
        <v>42</v>
      </c>
      <c r="E40" s="10"/>
      <c r="F40" s="46" t="n">
        <f aca="false">Actual!J90</f>
        <v>9706</v>
      </c>
      <c r="G40" s="46" t="n">
        <f aca="false">Budget!J89</f>
        <v>9915</v>
      </c>
      <c r="H40" s="15" t="n">
        <f aca="false">G40-F40</f>
        <v>209</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J42</f>
        <v>194</v>
      </c>
      <c r="C42" s="27" t="n">
        <f aca="false">Budget!J41</f>
        <v>135</v>
      </c>
      <c r="D42" s="27" t="n">
        <f aca="false">B42-C42</f>
        <v>59</v>
      </c>
      <c r="E42" s="50"/>
      <c r="F42" s="51" t="n">
        <f aca="false">Actual!J92</f>
        <v>994</v>
      </c>
      <c r="G42" s="51" t="n">
        <f aca="false">Budget!J91</f>
        <v>935</v>
      </c>
      <c r="H42" s="27" t="n">
        <f aca="false">F42-G42</f>
        <v>59</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J44</f>
        <v>100</v>
      </c>
      <c r="C44" s="15" t="n">
        <f aca="false">Budget!J43</f>
        <v>100</v>
      </c>
      <c r="D44" s="15" t="n">
        <f aca="false">B44-C44</f>
        <v>0</v>
      </c>
      <c r="E44" s="10"/>
      <c r="F44" s="46" t="n">
        <f aca="false">Actual!J94</f>
        <v>100</v>
      </c>
      <c r="G44" s="46" t="n">
        <f aca="false">Budget!J93</f>
        <v>100</v>
      </c>
      <c r="H44" s="15" t="n">
        <f aca="false">F44-G44</f>
        <v>0</v>
      </c>
    </row>
    <row r="45" customFormat="false" ht="15.75" hidden="false" customHeight="false" outlineLevel="0" collapsed="false">
      <c r="A45" s="9" t="s">
        <v>49</v>
      </c>
      <c r="B45" s="15" t="n">
        <f aca="false">Actual!J45</f>
        <v>94</v>
      </c>
      <c r="C45" s="15" t="n">
        <f aca="false">Budget!J44</f>
        <v>35</v>
      </c>
      <c r="D45" s="15" t="n">
        <f aca="false">B45-C45</f>
        <v>59</v>
      </c>
      <c r="E45" s="10"/>
      <c r="F45" s="46" t="n">
        <f aca="false">Actual!J95</f>
        <v>894</v>
      </c>
      <c r="G45" s="46" t="n">
        <f aca="false">Budget!J94</f>
        <v>835</v>
      </c>
      <c r="H45" s="15" t="n">
        <f aca="false">F45-G45</f>
        <v>59</v>
      </c>
    </row>
    <row r="46" customFormat="false" ht="15.75" hidden="false" customHeight="false" outlineLevel="0" collapsed="false">
      <c r="A46" s="9" t="s">
        <v>50</v>
      </c>
      <c r="B46" s="15" t="n">
        <f aca="false">Actual!J46</f>
        <v>0</v>
      </c>
      <c r="C46" s="15" t="n">
        <f aca="false">Budget!J45</f>
        <v>0</v>
      </c>
      <c r="D46" s="15" t="n">
        <f aca="false">B46-C46</f>
        <v>0</v>
      </c>
      <c r="E46" s="10"/>
      <c r="F46" s="46" t="n">
        <f aca="false">Actual!J96</f>
        <v>0</v>
      </c>
      <c r="G46" s="46" t="n">
        <f aca="false">Budget!J95</f>
        <v>0</v>
      </c>
      <c r="H46" s="15" t="n">
        <f aca="false">F46-G46</f>
        <v>0</v>
      </c>
    </row>
    <row r="47" customFormat="false" ht="15.75" hidden="false" customHeight="false" outlineLevel="0" collapsed="false">
      <c r="A47" s="9" t="s">
        <v>51</v>
      </c>
      <c r="B47" s="15" t="n">
        <f aca="false">Actual!J47</f>
        <v>0</v>
      </c>
      <c r="C47" s="15" t="n">
        <f aca="false">Budget!J46</f>
        <v>0</v>
      </c>
      <c r="D47" s="15" t="n">
        <f aca="false">B47-C47</f>
        <v>0</v>
      </c>
      <c r="E47" s="10"/>
      <c r="F47" s="46" t="n">
        <f aca="false">Actual!J97</f>
        <v>0</v>
      </c>
      <c r="G47" s="46" t="n">
        <f aca="false">Budget!J96</f>
        <v>0</v>
      </c>
      <c r="H47" s="15" t="n">
        <f aca="false">F47-G47</f>
        <v>0</v>
      </c>
    </row>
    <row r="48" customFormat="false" ht="15.75" hidden="false" customHeight="false" outlineLevel="0" collapsed="false">
      <c r="A48" s="9"/>
      <c r="B48" s="15"/>
      <c r="C48" s="15"/>
      <c r="D48" s="15"/>
      <c r="E48" s="10"/>
      <c r="F48" s="46"/>
      <c r="G48" s="46"/>
      <c r="H48" s="15"/>
    </row>
    <row r="49" customFormat="false" ht="16.5" hidden="false" customHeight="false" outlineLevel="0" collapsed="false">
      <c r="A49" s="9" t="s">
        <v>52</v>
      </c>
      <c r="B49" s="28" t="n">
        <f aca="false">Actual!J49</f>
        <v>94</v>
      </c>
      <c r="C49" s="28" t="n">
        <f aca="false">Budget!J48</f>
        <v>35</v>
      </c>
      <c r="D49" s="28" t="n">
        <f aca="false">B49-C49</f>
        <v>59</v>
      </c>
      <c r="E49" s="55"/>
      <c r="F49" s="56" t="n">
        <f aca="false">Actual!J99</f>
        <v>94</v>
      </c>
      <c r="G49" s="56" t="n">
        <f aca="false">Budget!J98</f>
        <v>35</v>
      </c>
      <c r="H49" s="28" t="n">
        <f aca="false">F49-G49</f>
        <v>59</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5" min="5" style="0" width="6.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5</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K10</f>
        <v>94</v>
      </c>
      <c r="C10" s="15" t="n">
        <f aca="false">Budget!K9</f>
        <v>35</v>
      </c>
      <c r="D10" s="15" t="n">
        <f aca="false">B10-C10</f>
        <v>59</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K13</f>
        <v>1500</v>
      </c>
      <c r="C13" s="15" t="n">
        <f aca="false">Budget!K12</f>
        <v>1400</v>
      </c>
      <c r="D13" s="15" t="n">
        <f aca="false">B13-C13</f>
        <v>100</v>
      </c>
      <c r="E13" s="10"/>
      <c r="F13" s="46" t="n">
        <f aca="false">Actual!K63</f>
        <v>7050</v>
      </c>
      <c r="G13" s="46" t="n">
        <f aca="false">Budget!K62</f>
        <v>6500</v>
      </c>
      <c r="H13" s="15" t="n">
        <f aca="false">F13-G13</f>
        <v>550</v>
      </c>
    </row>
    <row r="14" customFormat="false" ht="15.75" hidden="false" customHeight="false" outlineLevel="0" collapsed="false">
      <c r="A14" s="25" t="str">
        <f aca="false">Budget!A13</f>
        <v>Service sales</v>
      </c>
      <c r="B14" s="15" t="n">
        <f aca="false">Actual!K14</f>
        <v>500</v>
      </c>
      <c r="C14" s="15" t="n">
        <f aca="false">Budget!K13</f>
        <v>500</v>
      </c>
      <c r="D14" s="15" t="n">
        <f aca="false">B14-C14</f>
        <v>0</v>
      </c>
      <c r="E14" s="10"/>
      <c r="F14" s="46" t="n">
        <f aca="false">Actual!K64</f>
        <v>2550</v>
      </c>
      <c r="G14" s="46" t="n">
        <f aca="false">Budget!K63</f>
        <v>2750</v>
      </c>
      <c r="H14" s="15" t="n">
        <f aca="false">F14-G14</f>
        <v>-200</v>
      </c>
    </row>
    <row r="15" customFormat="false" ht="15.75" hidden="false" customHeight="false" outlineLevel="0" collapsed="false">
      <c r="A15" s="25" t="str">
        <f aca="false">Budget!A14</f>
        <v>Loan Proceeds</v>
      </c>
      <c r="B15" s="15" t="n">
        <f aca="false">Actual!K15</f>
        <v>0</v>
      </c>
      <c r="C15" s="15" t="n">
        <f aca="false">Budget!K14</f>
        <v>0</v>
      </c>
      <c r="D15" s="15" t="n">
        <f aca="false">B15-C15</f>
        <v>0</v>
      </c>
      <c r="E15" s="10"/>
      <c r="F15" s="46" t="n">
        <f aca="false">Actual!K65</f>
        <v>1100</v>
      </c>
      <c r="G15" s="46" t="n">
        <f aca="false">Budget!K64</f>
        <v>1500</v>
      </c>
      <c r="H15" s="15" t="n">
        <f aca="false">F15-G15</f>
        <v>-400</v>
      </c>
    </row>
    <row r="16" customFormat="false" ht="15.75" hidden="false" customHeight="false" outlineLevel="0" collapsed="false">
      <c r="A16" s="25" t="str">
        <f aca="false">Budget!A15</f>
        <v>Other </v>
      </c>
      <c r="B16" s="15" t="n">
        <f aca="false">Actual!K16</f>
        <v>0</v>
      </c>
      <c r="C16" s="15" t="n">
        <f aca="false">Budget!K15</f>
        <v>0</v>
      </c>
      <c r="D16" s="15" t="n">
        <f aca="false">B16-C16</f>
        <v>0</v>
      </c>
      <c r="E16" s="10"/>
      <c r="F16" s="46" t="n">
        <f aca="false">Actual!K66</f>
        <v>0</v>
      </c>
      <c r="G16" s="46" t="n">
        <f aca="false">Budget!K65</f>
        <v>0</v>
      </c>
      <c r="H16" s="15" t="n">
        <f aca="false">F16-G16</f>
        <v>0</v>
      </c>
    </row>
    <row r="17" customFormat="false" ht="15.75" hidden="false" customHeight="false" outlineLevel="0" collapsed="false">
      <c r="A17" s="25" t="str">
        <f aca="false">Budget!A16</f>
        <v>Other </v>
      </c>
      <c r="B17" s="15" t="n">
        <f aca="false">Actual!K17</f>
        <v>0</v>
      </c>
      <c r="C17" s="15" t="n">
        <f aca="false">Budget!K16</f>
        <v>0</v>
      </c>
      <c r="D17" s="15"/>
      <c r="E17" s="10"/>
      <c r="F17" s="46" t="n">
        <f aca="false">Actual!K67</f>
        <v>0</v>
      </c>
      <c r="G17" s="46" t="n">
        <f aca="false">Budget!K66</f>
        <v>0</v>
      </c>
      <c r="H17" s="15"/>
    </row>
    <row r="18" customFormat="false" ht="15.75" hidden="false" customHeight="false" outlineLevel="0" collapsed="false">
      <c r="A18" s="25" t="str">
        <f aca="false">Budget!A17</f>
        <v>Other </v>
      </c>
      <c r="B18" s="22" t="n">
        <f aca="false">Actual!K18</f>
        <v>0</v>
      </c>
      <c r="C18" s="22" t="n">
        <f aca="false">Budget!K17</f>
        <v>0</v>
      </c>
      <c r="D18" s="22"/>
      <c r="E18" s="48"/>
      <c r="F18" s="49" t="n">
        <f aca="false">Actual!K68</f>
        <v>0</v>
      </c>
      <c r="G18" s="49" t="n">
        <f aca="false">Budget!K67</f>
        <v>0</v>
      </c>
      <c r="H18" s="22"/>
    </row>
    <row r="19" customFormat="false" ht="15.75" hidden="false" customHeight="false" outlineLevel="0" collapsed="false">
      <c r="A19" s="23" t="s">
        <v>28</v>
      </c>
      <c r="B19" s="15" t="n">
        <f aca="false">Actual!K19</f>
        <v>2000</v>
      </c>
      <c r="C19" s="15" t="n">
        <f aca="false">Budget!K18</f>
        <v>1900</v>
      </c>
      <c r="D19" s="15" t="n">
        <f aca="false">B19-C19</f>
        <v>100</v>
      </c>
      <c r="E19" s="10"/>
      <c r="F19" s="46" t="n">
        <f aca="false">Actual!K69</f>
        <v>10700</v>
      </c>
      <c r="G19" s="46" t="n">
        <f aca="false">Budget!K68</f>
        <v>10750</v>
      </c>
      <c r="H19" s="15" t="n">
        <f aca="false">F19-G19</f>
        <v>-5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K21</f>
        <v>2094</v>
      </c>
      <c r="C21" s="27" t="n">
        <f aca="false">Budget!K20</f>
        <v>1935</v>
      </c>
      <c r="D21" s="27" t="n">
        <f aca="false">B21-C21</f>
        <v>159</v>
      </c>
      <c r="E21" s="50"/>
      <c r="F21" s="51" t="n">
        <f aca="false">Actual!K71</f>
        <v>12700</v>
      </c>
      <c r="G21" s="51" t="n">
        <f aca="false">Budget!K70</f>
        <v>12750</v>
      </c>
      <c r="H21" s="27" t="n">
        <f aca="false">F21-G21</f>
        <v>-5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K24</f>
        <v>0</v>
      </c>
      <c r="C24" s="15" t="n">
        <f aca="false">Budget!K23</f>
        <v>0</v>
      </c>
      <c r="D24" s="15" t="n">
        <f aca="false">C24-B24</f>
        <v>0</v>
      </c>
      <c r="E24" s="10"/>
      <c r="F24" s="46" t="n">
        <f aca="false">Actual!K74</f>
        <v>3600</v>
      </c>
      <c r="G24" s="46" t="n">
        <f aca="false">Budget!K73</f>
        <v>4000</v>
      </c>
      <c r="H24" s="15" t="n">
        <f aca="false">G24-F24</f>
        <v>400</v>
      </c>
    </row>
    <row r="25" customFormat="false" ht="15.75" hidden="false" customHeight="false" outlineLevel="0" collapsed="false">
      <c r="A25" s="25" t="str">
        <f aca="false">Budget!A24</f>
        <v>Wages</v>
      </c>
      <c r="B25" s="15" t="n">
        <f aca="false">Actual!K25</f>
        <v>550</v>
      </c>
      <c r="C25" s="15" t="n">
        <f aca="false">Budget!K24</f>
        <v>300</v>
      </c>
      <c r="D25" s="15" t="n">
        <f aca="false">C25-B25</f>
        <v>-250</v>
      </c>
      <c r="E25" s="10"/>
      <c r="F25" s="46" t="n">
        <f aca="false">Actual!K75</f>
        <v>3320</v>
      </c>
      <c r="G25" s="46" t="n">
        <f aca="false">Budget!K74</f>
        <v>2000</v>
      </c>
      <c r="H25" s="15" t="n">
        <f aca="false">G25-F25</f>
        <v>-1320</v>
      </c>
    </row>
    <row r="26" customFormat="false" ht="15.75" hidden="false" customHeight="false" outlineLevel="0" collapsed="false">
      <c r="A26" s="25" t="str">
        <f aca="false">Budget!A25</f>
        <v>Taxes</v>
      </c>
      <c r="B26" s="15" t="n">
        <f aca="false">Actual!K26</f>
        <v>20</v>
      </c>
      <c r="C26" s="15" t="n">
        <f aca="false">Budget!K25</f>
        <v>20</v>
      </c>
      <c r="D26" s="15" t="n">
        <f aca="false">C26-B26</f>
        <v>0</v>
      </c>
      <c r="E26" s="10"/>
      <c r="F26" s="46" t="n">
        <f aca="false">Actual!K76</f>
        <v>200</v>
      </c>
      <c r="G26" s="46" t="n">
        <f aca="false">Budget!K75</f>
        <v>200</v>
      </c>
      <c r="H26" s="15" t="n">
        <f aca="false">G26-F26</f>
        <v>0</v>
      </c>
    </row>
    <row r="27" customFormat="false" ht="15.75" hidden="false" customHeight="false" outlineLevel="0" collapsed="false">
      <c r="A27" s="25" t="str">
        <f aca="false">Budget!A26</f>
        <v>Rent</v>
      </c>
      <c r="B27" s="15" t="n">
        <f aca="false">Actual!K27</f>
        <v>50</v>
      </c>
      <c r="C27" s="15" t="n">
        <f aca="false">Budget!K26</f>
        <v>50</v>
      </c>
      <c r="D27" s="15" t="n">
        <f aca="false">C27-B27</f>
        <v>0</v>
      </c>
      <c r="E27" s="10"/>
      <c r="F27" s="46" t="n">
        <f aca="false">Actual!K77</f>
        <v>500</v>
      </c>
      <c r="G27" s="46" t="n">
        <f aca="false">Budget!K76</f>
        <v>500</v>
      </c>
      <c r="H27" s="15" t="n">
        <f aca="false">G27-F27</f>
        <v>0</v>
      </c>
    </row>
    <row r="28" customFormat="false" ht="15.75" hidden="false" customHeight="false" outlineLevel="0" collapsed="false">
      <c r="A28" s="25" t="str">
        <f aca="false">Budget!A27</f>
        <v>Utilities</v>
      </c>
      <c r="B28" s="15" t="n">
        <f aca="false">Actual!K28</f>
        <v>65</v>
      </c>
      <c r="C28" s="15" t="n">
        <f aca="false">Budget!K27</f>
        <v>55</v>
      </c>
      <c r="D28" s="15" t="n">
        <f aca="false">C28-B28</f>
        <v>-10</v>
      </c>
      <c r="E28" s="10"/>
      <c r="F28" s="46" t="n">
        <f aca="false">Actual!K78</f>
        <v>425</v>
      </c>
      <c r="G28" s="46" t="n">
        <f aca="false">Budget!K77</f>
        <v>325</v>
      </c>
      <c r="H28" s="15" t="n">
        <f aca="false">G28-F28</f>
        <v>-100</v>
      </c>
    </row>
    <row r="29" customFormat="false" ht="15.75" hidden="false" customHeight="false" outlineLevel="0" collapsed="false">
      <c r="A29" s="25" t="str">
        <f aca="false">Budget!A28</f>
        <v>Insurance</v>
      </c>
      <c r="B29" s="15" t="n">
        <f aca="false">Actual!K29</f>
        <v>0</v>
      </c>
      <c r="C29" s="15" t="n">
        <f aca="false">Budget!K28</f>
        <v>0</v>
      </c>
      <c r="D29" s="15" t="n">
        <f aca="false">C29-B29</f>
        <v>0</v>
      </c>
      <c r="E29" s="10"/>
      <c r="F29" s="46" t="n">
        <f aca="false">Actual!K79</f>
        <v>200</v>
      </c>
      <c r="G29" s="46" t="n">
        <f aca="false">Budget!K78</f>
        <v>100</v>
      </c>
      <c r="H29" s="15" t="n">
        <f aca="false">G29-F29</f>
        <v>-100</v>
      </c>
    </row>
    <row r="30" customFormat="false" ht="15.75" hidden="false" customHeight="false" outlineLevel="0" collapsed="false">
      <c r="A30" s="25" t="str">
        <f aca="false">Budget!A29</f>
        <v>Bank fees</v>
      </c>
      <c r="B30" s="15" t="n">
        <f aca="false">Actual!K30</f>
        <v>10</v>
      </c>
      <c r="C30" s="15" t="n">
        <f aca="false">Budget!K29</f>
        <v>10</v>
      </c>
      <c r="D30" s="15" t="n">
        <f aca="false">C30-B30</f>
        <v>0</v>
      </c>
      <c r="E30" s="10"/>
      <c r="F30" s="46" t="n">
        <f aca="false">Actual!K80</f>
        <v>80</v>
      </c>
      <c r="G30" s="46" t="n">
        <f aca="false">Budget!K79</f>
        <v>80</v>
      </c>
      <c r="H30" s="15" t="n">
        <f aca="false">G30-F30</f>
        <v>0</v>
      </c>
    </row>
    <row r="31" customFormat="false" ht="15.75" hidden="false" customHeight="false" outlineLevel="0" collapsed="false">
      <c r="A31" s="25" t="str">
        <f aca="false">Budget!A30</f>
        <v>Legal</v>
      </c>
      <c r="B31" s="15" t="n">
        <f aca="false">Actual!K31</f>
        <v>0</v>
      </c>
      <c r="C31" s="15" t="n">
        <f aca="false">Budget!K30</f>
        <v>0</v>
      </c>
      <c r="D31" s="15" t="n">
        <f aca="false">C31-B31</f>
        <v>0</v>
      </c>
      <c r="E31" s="10"/>
      <c r="F31" s="46" t="n">
        <f aca="false">Actual!K81</f>
        <v>1000</v>
      </c>
      <c r="G31" s="46" t="n">
        <f aca="false">Budget!K80</f>
        <v>1000</v>
      </c>
      <c r="H31" s="15" t="n">
        <f aca="false">G31-F31</f>
        <v>0</v>
      </c>
    </row>
    <row r="32" customFormat="false" ht="15.75" hidden="false" customHeight="false" outlineLevel="0" collapsed="false">
      <c r="A32" s="25" t="str">
        <f aca="false">Budget!A31</f>
        <v>Loan repayments</v>
      </c>
      <c r="B32" s="15" t="n">
        <f aca="false">Actual!K32</f>
        <v>800</v>
      </c>
      <c r="C32" s="15" t="n">
        <f aca="false">Budget!K31</f>
        <v>900</v>
      </c>
      <c r="D32" s="15" t="n">
        <f aca="false">C32-B32</f>
        <v>100</v>
      </c>
      <c r="E32" s="10"/>
      <c r="F32" s="46" t="n">
        <f aca="false">Actual!K82</f>
        <v>1100</v>
      </c>
      <c r="G32" s="46" t="n">
        <f aca="false">Budget!K81</f>
        <v>1500</v>
      </c>
      <c r="H32" s="15" t="n">
        <f aca="false">G32-F32</f>
        <v>400</v>
      </c>
    </row>
    <row r="33" customFormat="false" ht="15.75" hidden="false" customHeight="false" outlineLevel="0" collapsed="false">
      <c r="A33" s="25" t="str">
        <f aca="false">Budget!A32</f>
        <v>Interest expense</v>
      </c>
      <c r="B33" s="15" t="n">
        <f aca="false">Actual!K33</f>
        <v>3</v>
      </c>
      <c r="C33" s="15" t="n">
        <f aca="false">Budget!K32</f>
        <v>6</v>
      </c>
      <c r="D33" s="15" t="n">
        <f aca="false">C33-B33</f>
        <v>3</v>
      </c>
      <c r="E33" s="10"/>
      <c r="F33" s="46" t="n">
        <f aca="false">Actual!K83</f>
        <v>29</v>
      </c>
      <c r="G33" s="46" t="n">
        <f aca="false">Budget!K82</f>
        <v>51</v>
      </c>
      <c r="H33" s="15" t="n">
        <f aca="false">G33-F33</f>
        <v>22</v>
      </c>
    </row>
    <row r="34" customFormat="false" ht="15.75" hidden="false" customHeight="false" outlineLevel="0" collapsed="false">
      <c r="A34" s="25" t="str">
        <f aca="false">Budget!A33</f>
        <v>Owner draw</v>
      </c>
      <c r="B34" s="15" t="n">
        <f aca="false">Actual!K34</f>
        <v>0</v>
      </c>
      <c r="C34" s="15" t="n">
        <f aca="false">Budget!K33</f>
        <v>0</v>
      </c>
      <c r="D34" s="15" t="n">
        <f aca="false">C34-B34</f>
        <v>0</v>
      </c>
      <c r="E34" s="10"/>
      <c r="F34" s="46" t="n">
        <f aca="false">Actual!K84</f>
        <v>750</v>
      </c>
      <c r="G34" s="46" t="n">
        <f aca="false">Budget!K83</f>
        <v>1500</v>
      </c>
      <c r="H34" s="15" t="n">
        <f aca="false">G34-F34</f>
        <v>750</v>
      </c>
    </row>
    <row r="35" customFormat="false" ht="15.75" hidden="false" customHeight="false" outlineLevel="0" collapsed="false">
      <c r="A35" s="25" t="str">
        <f aca="false">Budget!A34</f>
        <v>Equipment purchase</v>
      </c>
      <c r="B35" s="15" t="n">
        <f aca="false">Actual!K35</f>
        <v>0</v>
      </c>
      <c r="C35" s="15" t="n">
        <f aca="false">Budget!K34</f>
        <v>0</v>
      </c>
      <c r="D35" s="15" t="n">
        <f aca="false">C35-B35</f>
        <v>0</v>
      </c>
      <c r="E35" s="10"/>
      <c r="F35" s="46" t="n">
        <f aca="false">Actual!K85</f>
        <v>0</v>
      </c>
      <c r="G35" s="46" t="n">
        <f aca="false">Budget!K84</f>
        <v>0</v>
      </c>
      <c r="H35" s="15" t="n">
        <f aca="false">G35-F35</f>
        <v>0</v>
      </c>
    </row>
    <row r="36" customFormat="false" ht="15.75" hidden="false" customHeight="false" outlineLevel="0" collapsed="false">
      <c r="A36" s="25" t="str">
        <f aca="false">Budget!A35</f>
        <v>Other</v>
      </c>
      <c r="B36" s="15" t="n">
        <f aca="false">Actual!K36</f>
        <v>0</v>
      </c>
      <c r="C36" s="15" t="n">
        <f aca="false">Budget!K35</f>
        <v>0</v>
      </c>
      <c r="D36" s="15" t="n">
        <f aca="false">C36-B36</f>
        <v>0</v>
      </c>
      <c r="E36" s="10"/>
      <c r="F36" s="46" t="n">
        <f aca="false">Actual!K86</f>
        <v>0</v>
      </c>
      <c r="G36" s="46" t="n">
        <f aca="false">Budget!K85</f>
        <v>0</v>
      </c>
      <c r="H36" s="15" t="n">
        <f aca="false">G36-F36</f>
        <v>0</v>
      </c>
    </row>
    <row r="37" customFormat="false" ht="15.75" hidden="false" customHeight="false" outlineLevel="0" collapsed="false">
      <c r="A37" s="25" t="str">
        <f aca="false">Budget!A36</f>
        <v>Other</v>
      </c>
      <c r="B37" s="15" t="n">
        <f aca="false">Actual!K37</f>
        <v>0</v>
      </c>
      <c r="C37" s="15" t="n">
        <f aca="false">Budget!K36</f>
        <v>0</v>
      </c>
      <c r="D37" s="15" t="n">
        <f aca="false">C37-B37</f>
        <v>0</v>
      </c>
      <c r="E37" s="10"/>
      <c r="F37" s="46" t="n">
        <f aca="false">Actual!K87</f>
        <v>0</v>
      </c>
      <c r="G37" s="46" t="n">
        <f aca="false">Budget!K86</f>
        <v>0</v>
      </c>
      <c r="H37" s="15" t="n">
        <f aca="false">G37-F37</f>
        <v>0</v>
      </c>
    </row>
    <row r="38" customFormat="false" ht="15.75" hidden="false" customHeight="false" outlineLevel="0" collapsed="false">
      <c r="A38" s="25" t="str">
        <f aca="false">Budget!A37</f>
        <v>Other</v>
      </c>
      <c r="B38" s="15" t="n">
        <f aca="false">Actual!K38</f>
        <v>0</v>
      </c>
      <c r="C38" s="15" t="n">
        <f aca="false">Budget!K37</f>
        <v>0</v>
      </c>
      <c r="D38" s="15" t="n">
        <f aca="false">C38-B38</f>
        <v>0</v>
      </c>
      <c r="E38" s="10"/>
      <c r="F38" s="46" t="n">
        <f aca="false">Actual!K88</f>
        <v>0</v>
      </c>
      <c r="G38" s="46" t="n">
        <f aca="false">Budget!K87</f>
        <v>0</v>
      </c>
      <c r="H38" s="15" t="n">
        <f aca="false">G38-F38</f>
        <v>0</v>
      </c>
    </row>
    <row r="39" customFormat="false" ht="15.75" hidden="false" customHeight="false" outlineLevel="0" collapsed="false">
      <c r="A39" s="25" t="str">
        <f aca="false">Budget!A38</f>
        <v>Other</v>
      </c>
      <c r="B39" s="22" t="n">
        <f aca="false">Actual!K39</f>
        <v>0</v>
      </c>
      <c r="C39" s="22" t="n">
        <f aca="false">Budget!K38</f>
        <v>0</v>
      </c>
      <c r="D39" s="22" t="n">
        <f aca="false">C39-B39</f>
        <v>0</v>
      </c>
      <c r="E39" s="48"/>
      <c r="F39" s="49" t="n">
        <f aca="false">Actual!K89</f>
        <v>0</v>
      </c>
      <c r="G39" s="49" t="n">
        <f aca="false">Budget!K88</f>
        <v>0</v>
      </c>
      <c r="H39" s="22" t="n">
        <f aca="false">G39-F39</f>
        <v>0</v>
      </c>
    </row>
    <row r="40" customFormat="false" ht="15.75" hidden="false" customHeight="false" outlineLevel="0" collapsed="false">
      <c r="A40" s="23" t="s">
        <v>46</v>
      </c>
      <c r="B40" s="15" t="n">
        <f aca="false">Actual!K40</f>
        <v>1498</v>
      </c>
      <c r="C40" s="15" t="n">
        <f aca="false">Budget!K39</f>
        <v>1341</v>
      </c>
      <c r="D40" s="15" t="n">
        <f aca="false">C40-B40</f>
        <v>-157</v>
      </c>
      <c r="E40" s="10"/>
      <c r="F40" s="46" t="n">
        <f aca="false">Actual!K90</f>
        <v>11204</v>
      </c>
      <c r="G40" s="46" t="n">
        <f aca="false">Budget!K89</f>
        <v>11256</v>
      </c>
      <c r="H40" s="15" t="n">
        <f aca="false">G40-F40</f>
        <v>52</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K42</f>
        <v>596</v>
      </c>
      <c r="C42" s="27" t="n">
        <f aca="false">Budget!K41</f>
        <v>594</v>
      </c>
      <c r="D42" s="27" t="n">
        <f aca="false">B42-C42</f>
        <v>2</v>
      </c>
      <c r="E42" s="50"/>
      <c r="F42" s="51" t="n">
        <f aca="false">Actual!K92</f>
        <v>1496</v>
      </c>
      <c r="G42" s="51" t="n">
        <f aca="false">Budget!K91</f>
        <v>1494</v>
      </c>
      <c r="H42" s="27" t="n">
        <f aca="false">F42-G42</f>
        <v>2</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K44</f>
        <v>100</v>
      </c>
      <c r="C44" s="15" t="n">
        <f aca="false">Budget!K43</f>
        <v>100</v>
      </c>
      <c r="D44" s="15" t="n">
        <f aca="false">B44-C44</f>
        <v>0</v>
      </c>
      <c r="E44" s="10"/>
      <c r="F44" s="46" t="n">
        <f aca="false">Actual!K94</f>
        <v>100</v>
      </c>
      <c r="G44" s="46" t="n">
        <f aca="false">Budget!K93</f>
        <v>100</v>
      </c>
      <c r="H44" s="15" t="n">
        <f aca="false">F44-G44</f>
        <v>0</v>
      </c>
    </row>
    <row r="45" customFormat="false" ht="15.75" hidden="false" customHeight="false" outlineLevel="0" collapsed="false">
      <c r="A45" s="9" t="s">
        <v>49</v>
      </c>
      <c r="B45" s="15" t="n">
        <f aca="false">Actual!K45</f>
        <v>496</v>
      </c>
      <c r="C45" s="15" t="n">
        <f aca="false">Budget!K44</f>
        <v>494</v>
      </c>
      <c r="D45" s="15" t="n">
        <f aca="false">B45-C45</f>
        <v>2</v>
      </c>
      <c r="E45" s="10"/>
      <c r="F45" s="46" t="n">
        <f aca="false">Actual!K95</f>
        <v>1396</v>
      </c>
      <c r="G45" s="46" t="n">
        <f aca="false">Budget!K94</f>
        <v>1394</v>
      </c>
      <c r="H45" s="15" t="n">
        <f aca="false">F45-G45</f>
        <v>2</v>
      </c>
    </row>
    <row r="46" customFormat="false" ht="15.75" hidden="false" customHeight="false" outlineLevel="0" collapsed="false">
      <c r="A46" s="9" t="s">
        <v>50</v>
      </c>
      <c r="B46" s="15" t="n">
        <f aca="false">Actual!K46</f>
        <v>0</v>
      </c>
      <c r="C46" s="15" t="n">
        <f aca="false">Budget!K45</f>
        <v>0</v>
      </c>
      <c r="D46" s="15" t="n">
        <f aca="false">B46-C46</f>
        <v>0</v>
      </c>
      <c r="E46" s="10"/>
      <c r="F46" s="46" t="n">
        <f aca="false">Actual!K96</f>
        <v>0</v>
      </c>
      <c r="G46" s="46" t="n">
        <f aca="false">Budget!K95</f>
        <v>0</v>
      </c>
      <c r="H46" s="15" t="n">
        <f aca="false">F46-G46</f>
        <v>0</v>
      </c>
    </row>
    <row r="47" customFormat="false" ht="15.75" hidden="false" customHeight="false" outlineLevel="0" collapsed="false">
      <c r="A47" s="9" t="s">
        <v>51</v>
      </c>
      <c r="B47" s="15" t="n">
        <f aca="false">Actual!K47</f>
        <v>0</v>
      </c>
      <c r="C47" s="15" t="n">
        <f aca="false">Budget!K46</f>
        <v>0</v>
      </c>
      <c r="D47" s="15" t="n">
        <f aca="false">B47-C47</f>
        <v>0</v>
      </c>
      <c r="E47" s="10"/>
      <c r="F47" s="46" t="n">
        <f aca="false">Actual!K97</f>
        <v>0</v>
      </c>
      <c r="G47" s="46" t="n">
        <f aca="false">Budget!K96</f>
        <v>0</v>
      </c>
      <c r="H47" s="15" t="n">
        <f aca="false">F47-G47</f>
        <v>0</v>
      </c>
    </row>
    <row r="48" customFormat="false" ht="15.75" hidden="false" customHeight="false" outlineLevel="0" collapsed="false">
      <c r="A48" s="9"/>
      <c r="B48" s="15" t="n">
        <f aca="false">Actual!K48</f>
        <v>0</v>
      </c>
      <c r="C48" s="15" t="n">
        <f aca="false">Budget!K47</f>
        <v>0</v>
      </c>
      <c r="D48" s="15"/>
      <c r="E48" s="10"/>
      <c r="F48" s="46" t="n">
        <f aca="false">Actual!K98</f>
        <v>0</v>
      </c>
      <c r="G48" s="46" t="n">
        <f aca="false">Budget!K97</f>
        <v>0</v>
      </c>
      <c r="H48" s="15"/>
    </row>
    <row r="49" customFormat="false" ht="16.5" hidden="false" customHeight="false" outlineLevel="0" collapsed="false">
      <c r="A49" s="9" t="s">
        <v>52</v>
      </c>
      <c r="B49" s="28" t="n">
        <f aca="false">Actual!K49</f>
        <v>496</v>
      </c>
      <c r="C49" s="28" t="n">
        <f aca="false">Budget!K48</f>
        <v>494</v>
      </c>
      <c r="D49" s="28" t="n">
        <f aca="false">B49-C49</f>
        <v>2</v>
      </c>
      <c r="E49" s="55"/>
      <c r="F49" s="56" t="n">
        <f aca="false">Actual!K99</f>
        <v>496</v>
      </c>
      <c r="G49" s="56" t="n">
        <f aca="false">Budget!K98</f>
        <v>494</v>
      </c>
      <c r="H49" s="28" t="n">
        <f aca="false">F49-G49</f>
        <v>2</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5" min="5" style="0" width="5.41"/>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6</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L10</f>
        <v>496</v>
      </c>
      <c r="C10" s="15" t="n">
        <f aca="false">Budget!L9</f>
        <v>494</v>
      </c>
      <c r="D10" s="15" t="n">
        <f aca="false">B10-C10</f>
        <v>2</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L13</f>
        <v>1500</v>
      </c>
      <c r="C13" s="15" t="n">
        <f aca="false">Budget!L12</f>
        <v>1600</v>
      </c>
      <c r="D13" s="15" t="n">
        <f aca="false">B13-C13</f>
        <v>-100</v>
      </c>
      <c r="E13" s="10"/>
      <c r="F13" s="46" t="n">
        <f aca="false">Actual!L63</f>
        <v>8550</v>
      </c>
      <c r="G13" s="46" t="n">
        <f aca="false">Budget!L62</f>
        <v>8100</v>
      </c>
      <c r="H13" s="15" t="n">
        <f aca="false">F13-G13</f>
        <v>450</v>
      </c>
    </row>
    <row r="14" customFormat="false" ht="15.75" hidden="false" customHeight="false" outlineLevel="0" collapsed="false">
      <c r="A14" s="25" t="str">
        <f aca="false">Budget!A13</f>
        <v>Service sales</v>
      </c>
      <c r="B14" s="15" t="n">
        <f aca="false">Actual!L14</f>
        <v>500</v>
      </c>
      <c r="C14" s="15" t="n">
        <f aca="false">Budget!L13</f>
        <v>550</v>
      </c>
      <c r="D14" s="15" t="n">
        <f aca="false">B14-C14</f>
        <v>-50</v>
      </c>
      <c r="E14" s="10"/>
      <c r="F14" s="46" t="n">
        <f aca="false">Actual!L64</f>
        <v>3050</v>
      </c>
      <c r="G14" s="46" t="n">
        <f aca="false">Budget!L63</f>
        <v>3300</v>
      </c>
      <c r="H14" s="15" t="n">
        <f aca="false">F14-G14</f>
        <v>-250</v>
      </c>
    </row>
    <row r="15" customFormat="false" ht="15.75" hidden="false" customHeight="false" outlineLevel="0" collapsed="false">
      <c r="A15" s="25" t="str">
        <f aca="false">Budget!A14</f>
        <v>Loan Proceeds</v>
      </c>
      <c r="B15" s="15" t="n">
        <f aca="false">Actual!L15</f>
        <v>0</v>
      </c>
      <c r="C15" s="15" t="n">
        <f aca="false">Budget!L14</f>
        <v>0</v>
      </c>
      <c r="D15" s="15" t="n">
        <f aca="false">B15-C15</f>
        <v>0</v>
      </c>
      <c r="E15" s="10"/>
      <c r="F15" s="46" t="n">
        <f aca="false">Actual!L65</f>
        <v>1100</v>
      </c>
      <c r="G15" s="46" t="n">
        <f aca="false">Budget!L64</f>
        <v>1500</v>
      </c>
      <c r="H15" s="15" t="n">
        <f aca="false">F15-G15</f>
        <v>-400</v>
      </c>
    </row>
    <row r="16" customFormat="false" ht="15.75" hidden="false" customHeight="false" outlineLevel="0" collapsed="false">
      <c r="A16" s="25" t="str">
        <f aca="false">Budget!A15</f>
        <v>Other </v>
      </c>
      <c r="B16" s="15" t="n">
        <f aca="false">Actual!L16</f>
        <v>0</v>
      </c>
      <c r="C16" s="15" t="n">
        <f aca="false">Budget!L15</f>
        <v>0</v>
      </c>
      <c r="D16" s="15" t="n">
        <f aca="false">B16-C16</f>
        <v>0</v>
      </c>
      <c r="E16" s="10"/>
      <c r="F16" s="46" t="n">
        <f aca="false">Actual!L66</f>
        <v>0</v>
      </c>
      <c r="G16" s="46" t="n">
        <f aca="false">Budget!L65</f>
        <v>0</v>
      </c>
      <c r="H16" s="15" t="n">
        <f aca="false">F16-G16</f>
        <v>0</v>
      </c>
    </row>
    <row r="17" customFormat="false" ht="15.75" hidden="false" customHeight="false" outlineLevel="0" collapsed="false">
      <c r="A17" s="25" t="str">
        <f aca="false">Budget!A16</f>
        <v>Other </v>
      </c>
      <c r="B17" s="15" t="n">
        <f aca="false">Actual!L17</f>
        <v>0</v>
      </c>
      <c r="C17" s="15" t="n">
        <f aca="false">Budget!L16</f>
        <v>0</v>
      </c>
      <c r="D17" s="15"/>
      <c r="E17" s="10"/>
      <c r="F17" s="46" t="n">
        <f aca="false">Actual!L67</f>
        <v>0</v>
      </c>
      <c r="G17" s="46" t="n">
        <f aca="false">Budget!L66</f>
        <v>0</v>
      </c>
      <c r="H17" s="15"/>
    </row>
    <row r="18" customFormat="false" ht="15.75" hidden="false" customHeight="false" outlineLevel="0" collapsed="false">
      <c r="A18" s="25" t="str">
        <f aca="false">Budget!A17</f>
        <v>Other </v>
      </c>
      <c r="B18" s="22" t="n">
        <f aca="false">Actual!L18</f>
        <v>0</v>
      </c>
      <c r="C18" s="22" t="n">
        <f aca="false">Budget!L17</f>
        <v>0</v>
      </c>
      <c r="D18" s="22"/>
      <c r="E18" s="48"/>
      <c r="F18" s="49" t="n">
        <f aca="false">Actual!L68</f>
        <v>0</v>
      </c>
      <c r="G18" s="49" t="n">
        <f aca="false">Budget!L67</f>
        <v>0</v>
      </c>
      <c r="H18" s="22"/>
    </row>
    <row r="19" customFormat="false" ht="15.75" hidden="false" customHeight="false" outlineLevel="0" collapsed="false">
      <c r="A19" s="23" t="s">
        <v>28</v>
      </c>
      <c r="B19" s="15" t="n">
        <f aca="false">Actual!L19</f>
        <v>2000</v>
      </c>
      <c r="C19" s="15" t="n">
        <f aca="false">Budget!L18</f>
        <v>2150</v>
      </c>
      <c r="D19" s="15" t="n">
        <f aca="false">B19-C19</f>
        <v>-150</v>
      </c>
      <c r="E19" s="10"/>
      <c r="F19" s="46" t="n">
        <f aca="false">Actual!L69</f>
        <v>12700</v>
      </c>
      <c r="G19" s="46" t="n">
        <f aca="false">Budget!L68</f>
        <v>12900</v>
      </c>
      <c r="H19" s="15" t="n">
        <f aca="false">F19-G19</f>
        <v>-20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L21</f>
        <v>2496</v>
      </c>
      <c r="C21" s="27" t="n">
        <f aca="false">Budget!L20</f>
        <v>2644</v>
      </c>
      <c r="D21" s="27" t="n">
        <f aca="false">B21-C21</f>
        <v>-148</v>
      </c>
      <c r="E21" s="50"/>
      <c r="F21" s="51" t="n">
        <f aca="false">Actual!L71</f>
        <v>14700</v>
      </c>
      <c r="G21" s="51" t="n">
        <f aca="false">Budget!L70</f>
        <v>14900</v>
      </c>
      <c r="H21" s="27" t="n">
        <f aca="false">F21-G21</f>
        <v>-20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L24</f>
        <v>1200</v>
      </c>
      <c r="C24" s="15" t="n">
        <f aca="false">Budget!L23</f>
        <v>1300</v>
      </c>
      <c r="D24" s="15" t="n">
        <f aca="false">C24-B24</f>
        <v>100</v>
      </c>
      <c r="E24" s="10"/>
      <c r="F24" s="46" t="n">
        <f aca="false">Actual!L74</f>
        <v>4800</v>
      </c>
      <c r="G24" s="46" t="n">
        <f aca="false">Budget!L73</f>
        <v>5300</v>
      </c>
      <c r="H24" s="15" t="n">
        <f aca="false">G24-F24</f>
        <v>500</v>
      </c>
    </row>
    <row r="25" customFormat="false" ht="15.75" hidden="false" customHeight="false" outlineLevel="0" collapsed="false">
      <c r="A25" s="25" t="str">
        <f aca="false">Budget!A24</f>
        <v>Wages</v>
      </c>
      <c r="B25" s="15" t="n">
        <f aca="false">Actual!L25</f>
        <v>600</v>
      </c>
      <c r="C25" s="15" t="n">
        <f aca="false">Budget!L24</f>
        <v>400</v>
      </c>
      <c r="D25" s="15" t="n">
        <f aca="false">C25-B25</f>
        <v>-200</v>
      </c>
      <c r="E25" s="10"/>
      <c r="F25" s="46" t="n">
        <f aca="false">Actual!L75</f>
        <v>3920</v>
      </c>
      <c r="G25" s="46" t="n">
        <f aca="false">Budget!L74</f>
        <v>2400</v>
      </c>
      <c r="H25" s="15" t="n">
        <f aca="false">G25-F25</f>
        <v>-1520</v>
      </c>
    </row>
    <row r="26" customFormat="false" ht="15.75" hidden="false" customHeight="false" outlineLevel="0" collapsed="false">
      <c r="A26" s="25" t="str">
        <f aca="false">Budget!A25</f>
        <v>Taxes</v>
      </c>
      <c r="B26" s="15" t="n">
        <f aca="false">Actual!L26</f>
        <v>20</v>
      </c>
      <c r="C26" s="15" t="n">
        <f aca="false">Budget!L25</f>
        <v>20</v>
      </c>
      <c r="D26" s="15" t="n">
        <f aca="false">C26-B26</f>
        <v>0</v>
      </c>
      <c r="E26" s="10"/>
      <c r="F26" s="46" t="n">
        <f aca="false">Actual!L76</f>
        <v>220</v>
      </c>
      <c r="G26" s="46" t="n">
        <f aca="false">Budget!L75</f>
        <v>220</v>
      </c>
      <c r="H26" s="15" t="n">
        <f aca="false">G26-F26</f>
        <v>0</v>
      </c>
    </row>
    <row r="27" customFormat="false" ht="15.75" hidden="false" customHeight="false" outlineLevel="0" collapsed="false">
      <c r="A27" s="25" t="str">
        <f aca="false">Budget!A26</f>
        <v>Rent</v>
      </c>
      <c r="B27" s="15" t="n">
        <f aca="false">Actual!L27</f>
        <v>50</v>
      </c>
      <c r="C27" s="15" t="n">
        <f aca="false">Budget!L26</f>
        <v>50</v>
      </c>
      <c r="D27" s="15" t="n">
        <f aca="false">C27-B27</f>
        <v>0</v>
      </c>
      <c r="E27" s="10"/>
      <c r="F27" s="46" t="n">
        <f aca="false">Actual!L77</f>
        <v>550</v>
      </c>
      <c r="G27" s="46" t="n">
        <f aca="false">Budget!L76</f>
        <v>550</v>
      </c>
      <c r="H27" s="15" t="n">
        <f aca="false">G27-F27</f>
        <v>0</v>
      </c>
    </row>
    <row r="28" customFormat="false" ht="15.75" hidden="false" customHeight="false" outlineLevel="0" collapsed="false">
      <c r="A28" s="25" t="str">
        <f aca="false">Budget!A27</f>
        <v>Utilities</v>
      </c>
      <c r="B28" s="15" t="n">
        <f aca="false">Actual!L28</f>
        <v>70</v>
      </c>
      <c r="C28" s="15" t="n">
        <f aca="false">Budget!L27</f>
        <v>60</v>
      </c>
      <c r="D28" s="15" t="n">
        <f aca="false">C28-B28</f>
        <v>-10</v>
      </c>
      <c r="E28" s="10"/>
      <c r="F28" s="46" t="n">
        <f aca="false">Actual!L78</f>
        <v>495</v>
      </c>
      <c r="G28" s="46" t="n">
        <f aca="false">Budget!L77</f>
        <v>385</v>
      </c>
      <c r="H28" s="15" t="n">
        <f aca="false">G28-F28</f>
        <v>-110</v>
      </c>
    </row>
    <row r="29" customFormat="false" ht="15.75" hidden="false" customHeight="false" outlineLevel="0" collapsed="false">
      <c r="A29" s="25" t="str">
        <f aca="false">Budget!A28</f>
        <v>Insurance</v>
      </c>
      <c r="B29" s="15" t="n">
        <f aca="false">Actual!L29</f>
        <v>100</v>
      </c>
      <c r="C29" s="15" t="n">
        <f aca="false">Budget!L28</f>
        <v>50</v>
      </c>
      <c r="D29" s="15" t="n">
        <f aca="false">C29-B29</f>
        <v>-50</v>
      </c>
      <c r="E29" s="10"/>
      <c r="F29" s="46" t="n">
        <f aca="false">Actual!L79</f>
        <v>300</v>
      </c>
      <c r="G29" s="46" t="n">
        <f aca="false">Budget!L78</f>
        <v>150</v>
      </c>
      <c r="H29" s="15" t="n">
        <f aca="false">G29-F29</f>
        <v>-150</v>
      </c>
    </row>
    <row r="30" customFormat="false" ht="15.75" hidden="false" customHeight="false" outlineLevel="0" collapsed="false">
      <c r="A30" s="25" t="str">
        <f aca="false">Budget!A29</f>
        <v>Bank fees</v>
      </c>
      <c r="B30" s="15" t="n">
        <f aca="false">Actual!L30</f>
        <v>10</v>
      </c>
      <c r="C30" s="15" t="n">
        <f aca="false">Budget!L29</f>
        <v>10</v>
      </c>
      <c r="D30" s="15" t="n">
        <f aca="false">C30-B30</f>
        <v>0</v>
      </c>
      <c r="E30" s="10"/>
      <c r="F30" s="46" t="n">
        <f aca="false">Actual!L80</f>
        <v>90</v>
      </c>
      <c r="G30" s="46" t="n">
        <f aca="false">Budget!L79</f>
        <v>90</v>
      </c>
      <c r="H30" s="15" t="n">
        <f aca="false">G30-F30</f>
        <v>0</v>
      </c>
    </row>
    <row r="31" customFormat="false" ht="15.75" hidden="false" customHeight="false" outlineLevel="0" collapsed="false">
      <c r="A31" s="25" t="str">
        <f aca="false">Budget!A30</f>
        <v>Legal</v>
      </c>
      <c r="B31" s="15" t="n">
        <f aca="false">Actual!L31</f>
        <v>0</v>
      </c>
      <c r="C31" s="15" t="n">
        <f aca="false">Budget!L30</f>
        <v>0</v>
      </c>
      <c r="D31" s="15" t="n">
        <f aca="false">C31-B31</f>
        <v>0</v>
      </c>
      <c r="E31" s="10"/>
      <c r="F31" s="46" t="n">
        <f aca="false">Actual!L81</f>
        <v>1000</v>
      </c>
      <c r="G31" s="46" t="n">
        <f aca="false">Budget!L80</f>
        <v>1000</v>
      </c>
      <c r="H31" s="15" t="n">
        <f aca="false">G31-F31</f>
        <v>0</v>
      </c>
    </row>
    <row r="32" customFormat="false" ht="15.75" hidden="false" customHeight="false" outlineLevel="0" collapsed="false">
      <c r="A32" s="25" t="str">
        <f aca="false">Budget!A31</f>
        <v>Loan repayments</v>
      </c>
      <c r="B32" s="15" t="n">
        <f aca="false">Actual!L32</f>
        <v>0</v>
      </c>
      <c r="C32" s="15" t="n">
        <f aca="false">Budget!L31</f>
        <v>0</v>
      </c>
      <c r="D32" s="15" t="n">
        <f aca="false">C32-B32</f>
        <v>0</v>
      </c>
      <c r="E32" s="10"/>
      <c r="F32" s="46" t="n">
        <f aca="false">Actual!L82</f>
        <v>1100</v>
      </c>
      <c r="G32" s="46" t="n">
        <f aca="false">Budget!L81</f>
        <v>1500</v>
      </c>
      <c r="H32" s="15" t="n">
        <f aca="false">G32-F32</f>
        <v>400</v>
      </c>
    </row>
    <row r="33" customFormat="false" ht="15.75" hidden="false" customHeight="false" outlineLevel="0" collapsed="false">
      <c r="A33" s="25" t="str">
        <f aca="false">Budget!A32</f>
        <v>Interest expense</v>
      </c>
      <c r="B33" s="15" t="n">
        <f aca="false">Actual!L33</f>
        <v>0</v>
      </c>
      <c r="C33" s="15" t="n">
        <f aca="false">Budget!L32</f>
        <v>0</v>
      </c>
      <c r="D33" s="15" t="n">
        <f aca="false">C33-B33</f>
        <v>0</v>
      </c>
      <c r="E33" s="10"/>
      <c r="F33" s="46" t="n">
        <f aca="false">Actual!L83</f>
        <v>29</v>
      </c>
      <c r="G33" s="46" t="n">
        <f aca="false">Budget!L82</f>
        <v>51</v>
      </c>
      <c r="H33" s="15" t="n">
        <f aca="false">G33-F33</f>
        <v>22</v>
      </c>
    </row>
    <row r="34" customFormat="false" ht="15.75" hidden="false" customHeight="false" outlineLevel="0" collapsed="false">
      <c r="A34" s="25" t="str">
        <f aca="false">Budget!A33</f>
        <v>Owner draw</v>
      </c>
      <c r="B34" s="15" t="n">
        <f aca="false">Actual!L34</f>
        <v>0</v>
      </c>
      <c r="C34" s="15" t="n">
        <f aca="false">Budget!L33</f>
        <v>0</v>
      </c>
      <c r="D34" s="15" t="n">
        <f aca="false">C34-B34</f>
        <v>0</v>
      </c>
      <c r="E34" s="10"/>
      <c r="F34" s="46" t="n">
        <f aca="false">Actual!L84</f>
        <v>750</v>
      </c>
      <c r="G34" s="46" t="n">
        <f aca="false">Budget!L83</f>
        <v>1500</v>
      </c>
      <c r="H34" s="15" t="n">
        <f aca="false">G34-F34</f>
        <v>750</v>
      </c>
    </row>
    <row r="35" customFormat="false" ht="15.75" hidden="false" customHeight="false" outlineLevel="0" collapsed="false">
      <c r="A35" s="25" t="str">
        <f aca="false">Budget!A34</f>
        <v>Equipment purchase</v>
      </c>
      <c r="B35" s="15" t="n">
        <f aca="false">Actual!L35</f>
        <v>2000</v>
      </c>
      <c r="C35" s="15" t="n">
        <f aca="false">Budget!L34</f>
        <v>0</v>
      </c>
      <c r="D35" s="15" t="n">
        <f aca="false">C35-B35</f>
        <v>-2000</v>
      </c>
      <c r="E35" s="10"/>
      <c r="F35" s="46" t="n">
        <f aca="false">Actual!L85</f>
        <v>2000</v>
      </c>
      <c r="G35" s="46" t="n">
        <f aca="false">Budget!L84</f>
        <v>0</v>
      </c>
      <c r="H35" s="15" t="n">
        <f aca="false">G35-F35</f>
        <v>-2000</v>
      </c>
    </row>
    <row r="36" customFormat="false" ht="15.75" hidden="false" customHeight="false" outlineLevel="0" collapsed="false">
      <c r="A36" s="25" t="str">
        <f aca="false">Budget!A35</f>
        <v>Other</v>
      </c>
      <c r="B36" s="15" t="n">
        <f aca="false">Actual!L36</f>
        <v>0</v>
      </c>
      <c r="C36" s="15" t="n">
        <f aca="false">Budget!L35</f>
        <v>0</v>
      </c>
      <c r="D36" s="15" t="n">
        <f aca="false">C36-B36</f>
        <v>0</v>
      </c>
      <c r="E36" s="10"/>
      <c r="F36" s="46" t="n">
        <f aca="false">Actual!L86</f>
        <v>0</v>
      </c>
      <c r="G36" s="46" t="n">
        <f aca="false">Budget!L85</f>
        <v>0</v>
      </c>
      <c r="H36" s="15" t="n">
        <f aca="false">G36-F36</f>
        <v>0</v>
      </c>
    </row>
    <row r="37" customFormat="false" ht="15.75" hidden="false" customHeight="false" outlineLevel="0" collapsed="false">
      <c r="A37" s="25" t="str">
        <f aca="false">Budget!A36</f>
        <v>Other</v>
      </c>
      <c r="B37" s="15" t="n">
        <f aca="false">Actual!L37</f>
        <v>0</v>
      </c>
      <c r="C37" s="15" t="n">
        <f aca="false">Budget!L36</f>
        <v>0</v>
      </c>
      <c r="D37" s="15" t="n">
        <f aca="false">C37-B37</f>
        <v>0</v>
      </c>
      <c r="E37" s="10"/>
      <c r="F37" s="46" t="n">
        <f aca="false">Actual!L87</f>
        <v>0</v>
      </c>
      <c r="G37" s="46" t="n">
        <f aca="false">Budget!L86</f>
        <v>0</v>
      </c>
      <c r="H37" s="15" t="n">
        <f aca="false">G37-F37</f>
        <v>0</v>
      </c>
    </row>
    <row r="38" customFormat="false" ht="15.75" hidden="false" customHeight="false" outlineLevel="0" collapsed="false">
      <c r="A38" s="25" t="str">
        <f aca="false">Budget!A37</f>
        <v>Other</v>
      </c>
      <c r="B38" s="15" t="n">
        <f aca="false">Actual!L38</f>
        <v>0</v>
      </c>
      <c r="C38" s="15" t="n">
        <f aca="false">Budget!L37</f>
        <v>0</v>
      </c>
      <c r="D38" s="15" t="n">
        <f aca="false">C38-B38</f>
        <v>0</v>
      </c>
      <c r="E38" s="10"/>
      <c r="F38" s="46" t="n">
        <f aca="false">Actual!L88</f>
        <v>0</v>
      </c>
      <c r="G38" s="46" t="n">
        <f aca="false">Budget!L87</f>
        <v>0</v>
      </c>
      <c r="H38" s="15" t="n">
        <f aca="false">G38-F38</f>
        <v>0</v>
      </c>
    </row>
    <row r="39" customFormat="false" ht="15.75" hidden="false" customHeight="false" outlineLevel="0" collapsed="false">
      <c r="A39" s="25" t="str">
        <f aca="false">Budget!A38</f>
        <v>Other</v>
      </c>
      <c r="B39" s="22" t="n">
        <f aca="false">Actual!L39</f>
        <v>0</v>
      </c>
      <c r="C39" s="22" t="n">
        <f aca="false">Budget!L38</f>
        <v>0</v>
      </c>
      <c r="D39" s="22" t="n">
        <f aca="false">C39-B39</f>
        <v>0</v>
      </c>
      <c r="E39" s="48"/>
      <c r="F39" s="49" t="n">
        <f aca="false">Actual!L89</f>
        <v>0</v>
      </c>
      <c r="G39" s="49" t="n">
        <f aca="false">Budget!L88</f>
        <v>0</v>
      </c>
      <c r="H39" s="22" t="n">
        <f aca="false">G39-F39</f>
        <v>0</v>
      </c>
    </row>
    <row r="40" customFormat="false" ht="15.75" hidden="false" customHeight="false" outlineLevel="0" collapsed="false">
      <c r="A40" s="23" t="s">
        <v>46</v>
      </c>
      <c r="B40" s="15" t="n">
        <f aca="false">Actual!L40</f>
        <v>4050</v>
      </c>
      <c r="C40" s="15" t="n">
        <f aca="false">Budget!L39</f>
        <v>1890</v>
      </c>
      <c r="D40" s="15" t="n">
        <f aca="false">C40-B40</f>
        <v>-2160</v>
      </c>
      <c r="E40" s="10"/>
      <c r="F40" s="46" t="n">
        <f aca="false">Actual!L90</f>
        <v>15254</v>
      </c>
      <c r="G40" s="46" t="n">
        <f aca="false">Budget!L89</f>
        <v>13146</v>
      </c>
      <c r="H40" s="15" t="n">
        <f aca="false">G40-F40</f>
        <v>-2108</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L42</f>
        <v>-1554</v>
      </c>
      <c r="C42" s="27" t="n">
        <f aca="false">Budget!L41</f>
        <v>754</v>
      </c>
      <c r="D42" s="27" t="n">
        <f aca="false">B42-C42</f>
        <v>-2308</v>
      </c>
      <c r="E42" s="50"/>
      <c r="F42" s="51" t="n">
        <f aca="false">Actual!L92</f>
        <v>-554</v>
      </c>
      <c r="G42" s="51" t="n">
        <f aca="false">Budget!L91</f>
        <v>1754</v>
      </c>
      <c r="H42" s="27" t="n">
        <f aca="false">F42-G42</f>
        <v>-2308</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L44</f>
        <v>100</v>
      </c>
      <c r="C44" s="15" t="n">
        <f aca="false">Budget!L43</f>
        <v>100</v>
      </c>
      <c r="D44" s="15" t="n">
        <f aca="false">B44-C44</f>
        <v>0</v>
      </c>
      <c r="E44" s="10"/>
      <c r="F44" s="46" t="n">
        <f aca="false">Actual!L94</f>
        <v>100</v>
      </c>
      <c r="G44" s="46" t="n">
        <f aca="false">Budget!L93</f>
        <v>100</v>
      </c>
      <c r="H44" s="15" t="n">
        <f aca="false">F44-G44</f>
        <v>0</v>
      </c>
    </row>
    <row r="45" customFormat="false" ht="15.75" hidden="false" customHeight="false" outlineLevel="0" collapsed="false">
      <c r="A45" s="9" t="s">
        <v>49</v>
      </c>
      <c r="B45" s="15" t="n">
        <f aca="false">Actual!L45</f>
        <v>-1654</v>
      </c>
      <c r="C45" s="15" t="n">
        <f aca="false">Budget!L44</f>
        <v>654</v>
      </c>
      <c r="D45" s="15" t="n">
        <f aca="false">B45-C45</f>
        <v>-2308</v>
      </c>
      <c r="E45" s="10"/>
      <c r="F45" s="46" t="n">
        <f aca="false">Actual!L95</f>
        <v>-654</v>
      </c>
      <c r="G45" s="46" t="n">
        <f aca="false">Budget!L94</f>
        <v>1654</v>
      </c>
      <c r="H45" s="15" t="n">
        <f aca="false">F45-G45</f>
        <v>-2308</v>
      </c>
    </row>
    <row r="46" customFormat="false" ht="15.75" hidden="false" customHeight="false" outlineLevel="0" collapsed="false">
      <c r="A46" s="9" t="s">
        <v>50</v>
      </c>
      <c r="B46" s="15" t="n">
        <f aca="false">Actual!L46</f>
        <v>1800</v>
      </c>
      <c r="C46" s="15" t="n">
        <f aca="false">Budget!L45</f>
        <v>0</v>
      </c>
      <c r="D46" s="15" t="n">
        <f aca="false">B46-C46</f>
        <v>1800</v>
      </c>
      <c r="E46" s="10"/>
      <c r="F46" s="46" t="n">
        <f aca="false">Actual!L96</f>
        <v>1800</v>
      </c>
      <c r="G46" s="46" t="n">
        <f aca="false">Budget!L95</f>
        <v>0</v>
      </c>
      <c r="H46" s="15" t="n">
        <f aca="false">F46-G46</f>
        <v>1800</v>
      </c>
    </row>
    <row r="47" customFormat="false" ht="15.75" hidden="false" customHeight="false" outlineLevel="0" collapsed="false">
      <c r="A47" s="9" t="s">
        <v>51</v>
      </c>
      <c r="B47" s="15" t="n">
        <f aca="false">Actual!L47</f>
        <v>0</v>
      </c>
      <c r="C47" s="15" t="n">
        <f aca="false">Budget!L46</f>
        <v>0</v>
      </c>
      <c r="D47" s="15" t="n">
        <f aca="false">B47-C47</f>
        <v>0</v>
      </c>
      <c r="E47" s="10"/>
      <c r="F47" s="46" t="n">
        <f aca="false">Actual!L97</f>
        <v>0</v>
      </c>
      <c r="G47" s="46" t="n">
        <f aca="false">Budget!L96</f>
        <v>0</v>
      </c>
      <c r="H47" s="15" t="n">
        <f aca="false">F47-G47</f>
        <v>0</v>
      </c>
    </row>
    <row r="48" customFormat="false" ht="15.75" hidden="false" customHeight="false" outlineLevel="0" collapsed="false">
      <c r="A48" s="9"/>
      <c r="B48" s="15"/>
      <c r="C48" s="15"/>
      <c r="D48" s="15"/>
      <c r="E48" s="10"/>
      <c r="F48" s="46"/>
      <c r="G48" s="46"/>
      <c r="H48" s="15"/>
    </row>
    <row r="49" customFormat="false" ht="15.75" hidden="false" customHeight="false" outlineLevel="0" collapsed="false">
      <c r="A49" s="6" t="s">
        <v>52</v>
      </c>
      <c r="B49" s="64" t="n">
        <f aca="false">Actual!L49</f>
        <v>146</v>
      </c>
      <c r="C49" s="64" t="n">
        <f aca="false">Budget!L48</f>
        <v>654</v>
      </c>
      <c r="D49" s="64" t="n">
        <f aca="false">B49-C49</f>
        <v>-508</v>
      </c>
      <c r="E49" s="65"/>
      <c r="F49" s="66" t="n">
        <f aca="false">Actual!L99</f>
        <v>146</v>
      </c>
      <c r="G49" s="66" t="n">
        <f aca="false">Budget!L98</f>
        <v>654</v>
      </c>
      <c r="H49" s="64" t="n">
        <f aca="false">F49-G49</f>
        <v>-508</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5" min="5" style="0" width="5.71"/>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76</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M10</f>
        <v>146</v>
      </c>
      <c r="C10" s="15" t="n">
        <f aca="false">Budget!M9</f>
        <v>654</v>
      </c>
      <c r="D10" s="15" t="n">
        <f aca="false">B10-C10</f>
        <v>-508</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M13</f>
        <v>1800</v>
      </c>
      <c r="C13" s="15" t="n">
        <f aca="false">Budget!M12</f>
        <v>1800</v>
      </c>
      <c r="D13" s="15" t="n">
        <f aca="false">B13-C13</f>
        <v>0</v>
      </c>
      <c r="E13" s="10"/>
      <c r="F13" s="46" t="n">
        <f aca="false">Actual!M63</f>
        <v>10350</v>
      </c>
      <c r="G13" s="46" t="n">
        <f aca="false">Budget!M62</f>
        <v>9900</v>
      </c>
      <c r="H13" s="15" t="n">
        <f aca="false">F13-G13</f>
        <v>450</v>
      </c>
    </row>
    <row r="14" customFormat="false" ht="15.75" hidden="false" customHeight="false" outlineLevel="0" collapsed="false">
      <c r="A14" s="25" t="str">
        <f aca="false">Budget!A13</f>
        <v>Service sales</v>
      </c>
      <c r="B14" s="15" t="n">
        <f aca="false">Actual!M14</f>
        <v>500</v>
      </c>
      <c r="C14" s="15" t="n">
        <f aca="false">Budget!M13</f>
        <v>600</v>
      </c>
      <c r="D14" s="15" t="n">
        <f aca="false">B14-C14</f>
        <v>-100</v>
      </c>
      <c r="E14" s="10"/>
      <c r="F14" s="46" t="n">
        <f aca="false">Actual!M64</f>
        <v>3550</v>
      </c>
      <c r="G14" s="46" t="n">
        <f aca="false">Budget!M63</f>
        <v>3900</v>
      </c>
      <c r="H14" s="15" t="n">
        <f aca="false">F14-G14</f>
        <v>-350</v>
      </c>
    </row>
    <row r="15" customFormat="false" ht="15.75" hidden="false" customHeight="false" outlineLevel="0" collapsed="false">
      <c r="A15" s="25" t="str">
        <f aca="false">Budget!A14</f>
        <v>Loan Proceeds</v>
      </c>
      <c r="B15" s="15" t="n">
        <f aca="false">Actual!M15</f>
        <v>0</v>
      </c>
      <c r="C15" s="15" t="n">
        <f aca="false">Budget!M14</f>
        <v>0</v>
      </c>
      <c r="D15" s="15" t="n">
        <f aca="false">B15-C15</f>
        <v>0</v>
      </c>
      <c r="E15" s="10"/>
      <c r="F15" s="46" t="n">
        <f aca="false">Actual!M65</f>
        <v>1100</v>
      </c>
      <c r="G15" s="46" t="n">
        <f aca="false">Budget!M64</f>
        <v>1500</v>
      </c>
      <c r="H15" s="15" t="n">
        <f aca="false">F15-G15</f>
        <v>-400</v>
      </c>
    </row>
    <row r="16" customFormat="false" ht="15.75" hidden="false" customHeight="false" outlineLevel="0" collapsed="false">
      <c r="A16" s="25" t="str">
        <f aca="false">Budget!A15</f>
        <v>Other </v>
      </c>
      <c r="B16" s="15" t="n">
        <f aca="false">Actual!M16</f>
        <v>0</v>
      </c>
      <c r="C16" s="15" t="n">
        <f aca="false">Budget!M15</f>
        <v>0</v>
      </c>
      <c r="D16" s="15" t="n">
        <f aca="false">B16-C16</f>
        <v>0</v>
      </c>
      <c r="E16" s="10"/>
      <c r="F16" s="46" t="n">
        <f aca="false">Actual!M66</f>
        <v>0</v>
      </c>
      <c r="G16" s="46" t="n">
        <f aca="false">Budget!M65</f>
        <v>0</v>
      </c>
      <c r="H16" s="15" t="n">
        <f aca="false">F16-G16</f>
        <v>0</v>
      </c>
    </row>
    <row r="17" customFormat="false" ht="15.75" hidden="false" customHeight="false" outlineLevel="0" collapsed="false">
      <c r="A17" s="25" t="str">
        <f aca="false">Budget!A16</f>
        <v>Other </v>
      </c>
      <c r="B17" s="15" t="n">
        <f aca="false">Actual!M17</f>
        <v>0</v>
      </c>
      <c r="C17" s="15" t="n">
        <f aca="false">Budget!M16</f>
        <v>0</v>
      </c>
      <c r="D17" s="15"/>
      <c r="E17" s="10"/>
      <c r="F17" s="46" t="n">
        <f aca="false">Actual!M67</f>
        <v>0</v>
      </c>
      <c r="G17" s="46" t="n">
        <f aca="false">Budget!M66</f>
        <v>0</v>
      </c>
      <c r="H17" s="15"/>
    </row>
    <row r="18" customFormat="false" ht="15.75" hidden="false" customHeight="false" outlineLevel="0" collapsed="false">
      <c r="A18" s="25" t="str">
        <f aca="false">Budget!A17</f>
        <v>Other </v>
      </c>
      <c r="B18" s="22" t="n">
        <f aca="false">Actual!M18</f>
        <v>0</v>
      </c>
      <c r="C18" s="22" t="n">
        <f aca="false">Budget!M17</f>
        <v>0</v>
      </c>
      <c r="D18" s="22"/>
      <c r="E18" s="48"/>
      <c r="F18" s="49" t="n">
        <f aca="false">Actual!M68</f>
        <v>0</v>
      </c>
      <c r="G18" s="49" t="n">
        <f aca="false">Budget!M67</f>
        <v>0</v>
      </c>
      <c r="H18" s="22"/>
    </row>
    <row r="19" customFormat="false" ht="15.75" hidden="false" customHeight="false" outlineLevel="0" collapsed="false">
      <c r="A19" s="23" t="s">
        <v>28</v>
      </c>
      <c r="B19" s="15" t="n">
        <f aca="false">Actual!M19</f>
        <v>2300</v>
      </c>
      <c r="C19" s="15" t="n">
        <f aca="false">Budget!M18</f>
        <v>2400</v>
      </c>
      <c r="D19" s="15" t="n">
        <f aca="false">B19-C19</f>
        <v>-100</v>
      </c>
      <c r="E19" s="10"/>
      <c r="F19" s="46" t="n">
        <f aca="false">Actual!M69</f>
        <v>15000</v>
      </c>
      <c r="G19" s="46" t="n">
        <f aca="false">Budget!M68</f>
        <v>15300</v>
      </c>
      <c r="H19" s="15" t="n">
        <f aca="false">F19-G19</f>
        <v>-30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M21</f>
        <v>2446</v>
      </c>
      <c r="C21" s="27" t="n">
        <f aca="false">Budget!M20</f>
        <v>3054</v>
      </c>
      <c r="D21" s="27" t="n">
        <f aca="false">B21-C21</f>
        <v>-608</v>
      </c>
      <c r="E21" s="50"/>
      <c r="F21" s="51" t="n">
        <f aca="false">Actual!M71</f>
        <v>17000</v>
      </c>
      <c r="G21" s="51" t="n">
        <f aca="false">Budget!M70</f>
        <v>15300</v>
      </c>
      <c r="H21" s="27" t="n">
        <f aca="false">F21-G21</f>
        <v>170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M24</f>
        <v>0</v>
      </c>
      <c r="C24" s="15" t="n">
        <f aca="false">Budget!M23</f>
        <v>0</v>
      </c>
      <c r="D24" s="15" t="n">
        <f aca="false">C24-B24</f>
        <v>0</v>
      </c>
      <c r="E24" s="10"/>
      <c r="F24" s="46" t="n">
        <f aca="false">Actual!M74</f>
        <v>4800</v>
      </c>
      <c r="G24" s="46" t="n">
        <f aca="false">Budget!M73</f>
        <v>5300</v>
      </c>
      <c r="H24" s="15" t="n">
        <f aca="false">G24-F24</f>
        <v>500</v>
      </c>
    </row>
    <row r="25" customFormat="false" ht="15.75" hidden="false" customHeight="false" outlineLevel="0" collapsed="false">
      <c r="A25" s="25" t="str">
        <f aca="false">Budget!A24</f>
        <v>Wages</v>
      </c>
      <c r="B25" s="15" t="n">
        <f aca="false">Actual!M25</f>
        <v>650</v>
      </c>
      <c r="C25" s="15" t="n">
        <f aca="false">Budget!M24</f>
        <v>400</v>
      </c>
      <c r="D25" s="15" t="n">
        <f aca="false">C25-B25</f>
        <v>-250</v>
      </c>
      <c r="E25" s="10"/>
      <c r="F25" s="46" t="n">
        <f aca="false">Actual!M75</f>
        <v>4570</v>
      </c>
      <c r="G25" s="46" t="n">
        <f aca="false">Budget!M74</f>
        <v>2800</v>
      </c>
      <c r="H25" s="15" t="n">
        <f aca="false">G25-F25</f>
        <v>-1770</v>
      </c>
    </row>
    <row r="26" customFormat="false" ht="15.75" hidden="false" customHeight="false" outlineLevel="0" collapsed="false">
      <c r="A26" s="25" t="str">
        <f aca="false">Budget!A25</f>
        <v>Taxes</v>
      </c>
      <c r="B26" s="15" t="n">
        <f aca="false">Actual!M26</f>
        <v>20</v>
      </c>
      <c r="C26" s="15" t="n">
        <f aca="false">Budget!M25</f>
        <v>20</v>
      </c>
      <c r="D26" s="15" t="n">
        <f aca="false">C26-B26</f>
        <v>0</v>
      </c>
      <c r="E26" s="10"/>
      <c r="F26" s="46" t="n">
        <f aca="false">Actual!M76</f>
        <v>240</v>
      </c>
      <c r="G26" s="46" t="n">
        <f aca="false">Budget!M75</f>
        <v>240</v>
      </c>
      <c r="H26" s="15" t="n">
        <f aca="false">G26-F26</f>
        <v>0</v>
      </c>
    </row>
    <row r="27" customFormat="false" ht="15.75" hidden="false" customHeight="false" outlineLevel="0" collapsed="false">
      <c r="A27" s="25" t="str">
        <f aca="false">Budget!A26</f>
        <v>Rent</v>
      </c>
      <c r="B27" s="15" t="n">
        <f aca="false">Actual!M27</f>
        <v>0</v>
      </c>
      <c r="C27" s="15" t="n">
        <f aca="false">Budget!M26</f>
        <v>50</v>
      </c>
      <c r="D27" s="15" t="n">
        <f aca="false">C27-B27</f>
        <v>50</v>
      </c>
      <c r="E27" s="10"/>
      <c r="F27" s="46" t="n">
        <f aca="false">Actual!M77</f>
        <v>550</v>
      </c>
      <c r="G27" s="46" t="n">
        <f aca="false">Budget!M76</f>
        <v>600</v>
      </c>
      <c r="H27" s="15" t="n">
        <f aca="false">G27-F27</f>
        <v>50</v>
      </c>
    </row>
    <row r="28" customFormat="false" ht="15.75" hidden="false" customHeight="false" outlineLevel="0" collapsed="false">
      <c r="A28" s="25" t="str">
        <f aca="false">Budget!A27</f>
        <v>Utilities</v>
      </c>
      <c r="B28" s="15" t="n">
        <f aca="false">Actual!M28</f>
        <v>75</v>
      </c>
      <c r="C28" s="15" t="n">
        <f aca="false">Budget!M27</f>
        <v>65</v>
      </c>
      <c r="D28" s="15" t="n">
        <f aca="false">C28-B28</f>
        <v>-10</v>
      </c>
      <c r="E28" s="10"/>
      <c r="F28" s="46" t="n">
        <f aca="false">Actual!M78</f>
        <v>570</v>
      </c>
      <c r="G28" s="46" t="n">
        <f aca="false">Budget!M77</f>
        <v>450</v>
      </c>
      <c r="H28" s="15" t="n">
        <f aca="false">G28-F28</f>
        <v>-120</v>
      </c>
    </row>
    <row r="29" customFormat="false" ht="15.75" hidden="false" customHeight="false" outlineLevel="0" collapsed="false">
      <c r="A29" s="25" t="str">
        <f aca="false">Budget!A28</f>
        <v>Insurance</v>
      </c>
      <c r="B29" s="15" t="n">
        <f aca="false">Actual!M29</f>
        <v>0</v>
      </c>
      <c r="C29" s="15" t="n">
        <f aca="false">Budget!M28</f>
        <v>0</v>
      </c>
      <c r="D29" s="15" t="n">
        <f aca="false">C29-B29</f>
        <v>0</v>
      </c>
      <c r="E29" s="10"/>
      <c r="F29" s="46" t="n">
        <f aca="false">Actual!M79</f>
        <v>300</v>
      </c>
      <c r="G29" s="46" t="n">
        <f aca="false">Budget!M78</f>
        <v>150</v>
      </c>
      <c r="H29" s="15" t="n">
        <f aca="false">G29-F29</f>
        <v>-150</v>
      </c>
    </row>
    <row r="30" customFormat="false" ht="15.75" hidden="false" customHeight="false" outlineLevel="0" collapsed="false">
      <c r="A30" s="25" t="str">
        <f aca="false">Budget!A29</f>
        <v>Bank fees</v>
      </c>
      <c r="B30" s="15" t="n">
        <f aca="false">Actual!M30</f>
        <v>10</v>
      </c>
      <c r="C30" s="15" t="n">
        <f aca="false">Budget!M29</f>
        <v>10</v>
      </c>
      <c r="D30" s="15" t="n">
        <f aca="false">C30-B30</f>
        <v>0</v>
      </c>
      <c r="E30" s="10"/>
      <c r="F30" s="46" t="n">
        <f aca="false">Actual!M80</f>
        <v>100</v>
      </c>
      <c r="G30" s="46" t="n">
        <f aca="false">Budget!M79</f>
        <v>100</v>
      </c>
      <c r="H30" s="15" t="n">
        <f aca="false">G30-F30</f>
        <v>0</v>
      </c>
    </row>
    <row r="31" customFormat="false" ht="15.75" hidden="false" customHeight="false" outlineLevel="0" collapsed="false">
      <c r="A31" s="25" t="str">
        <f aca="false">Budget!A30</f>
        <v>Legal</v>
      </c>
      <c r="B31" s="15" t="n">
        <f aca="false">Actual!M31</f>
        <v>0</v>
      </c>
      <c r="C31" s="15" t="n">
        <f aca="false">Budget!M30</f>
        <v>0</v>
      </c>
      <c r="D31" s="15" t="n">
        <f aca="false">C31-B31</f>
        <v>0</v>
      </c>
      <c r="E31" s="10"/>
      <c r="F31" s="46" t="n">
        <f aca="false">Actual!M81</f>
        <v>1000</v>
      </c>
      <c r="G31" s="46" t="n">
        <f aca="false">Budget!M80</f>
        <v>1000</v>
      </c>
      <c r="H31" s="15" t="n">
        <f aca="false">G31-F31</f>
        <v>0</v>
      </c>
    </row>
    <row r="32" customFormat="false" ht="15.75" hidden="false" customHeight="false" outlineLevel="0" collapsed="false">
      <c r="A32" s="25" t="str">
        <f aca="false">Budget!A31</f>
        <v>Loan repayments</v>
      </c>
      <c r="B32" s="15" t="n">
        <f aca="false">Actual!M32</f>
        <v>0</v>
      </c>
      <c r="C32" s="15" t="n">
        <f aca="false">Budget!M31</f>
        <v>0</v>
      </c>
      <c r="D32" s="15" t="n">
        <f aca="false">C32-B32</f>
        <v>0</v>
      </c>
      <c r="E32" s="10"/>
      <c r="F32" s="46" t="n">
        <f aca="false">Actual!M82</f>
        <v>1100</v>
      </c>
      <c r="G32" s="46" t="n">
        <f aca="false">Budget!M81</f>
        <v>1500</v>
      </c>
      <c r="H32" s="15" t="n">
        <f aca="false">G32-F32</f>
        <v>400</v>
      </c>
    </row>
    <row r="33" customFormat="false" ht="15.75" hidden="false" customHeight="false" outlineLevel="0" collapsed="false">
      <c r="A33" s="25" t="str">
        <f aca="false">Budget!A32</f>
        <v>Interest expense</v>
      </c>
      <c r="B33" s="15" t="n">
        <f aca="false">Actual!M33</f>
        <v>0</v>
      </c>
      <c r="C33" s="15" t="n">
        <f aca="false">Budget!M32</f>
        <v>0</v>
      </c>
      <c r="D33" s="15" t="n">
        <f aca="false">C33-B33</f>
        <v>0</v>
      </c>
      <c r="E33" s="10"/>
      <c r="F33" s="46" t="n">
        <f aca="false">Actual!M83</f>
        <v>29</v>
      </c>
      <c r="G33" s="46" t="n">
        <f aca="false">Budget!M82</f>
        <v>51</v>
      </c>
      <c r="H33" s="15" t="n">
        <f aca="false">G33-F33</f>
        <v>22</v>
      </c>
    </row>
    <row r="34" customFormat="false" ht="15.75" hidden="false" customHeight="false" outlineLevel="0" collapsed="false">
      <c r="A34" s="25" t="str">
        <f aca="false">Budget!A33</f>
        <v>Owner draw</v>
      </c>
      <c r="B34" s="15" t="n">
        <f aca="false">Actual!M34</f>
        <v>250</v>
      </c>
      <c r="C34" s="15" t="n">
        <f aca="false">Budget!M33</f>
        <v>500</v>
      </c>
      <c r="D34" s="15" t="n">
        <f aca="false">C34-B34</f>
        <v>250</v>
      </c>
      <c r="E34" s="10"/>
      <c r="F34" s="46" t="n">
        <f aca="false">Actual!M84</f>
        <v>1000</v>
      </c>
      <c r="G34" s="46" t="n">
        <f aca="false">Budget!M83</f>
        <v>2000</v>
      </c>
      <c r="H34" s="15" t="n">
        <f aca="false">G34-F34</f>
        <v>1000</v>
      </c>
    </row>
    <row r="35" customFormat="false" ht="15.75" hidden="false" customHeight="false" outlineLevel="0" collapsed="false">
      <c r="A35" s="25" t="str">
        <f aca="false">Budget!A34</f>
        <v>Equipment purchase</v>
      </c>
      <c r="B35" s="15" t="n">
        <f aca="false">Actual!M35</f>
        <v>0</v>
      </c>
      <c r="C35" s="15" t="n">
        <f aca="false">Budget!M34</f>
        <v>0</v>
      </c>
      <c r="D35" s="15" t="n">
        <f aca="false">C35-B35</f>
        <v>0</v>
      </c>
      <c r="E35" s="10"/>
      <c r="F35" s="46" t="n">
        <f aca="false">Actual!M85</f>
        <v>2000</v>
      </c>
      <c r="G35" s="46" t="n">
        <f aca="false">Budget!M84</f>
        <v>0</v>
      </c>
      <c r="H35" s="15" t="n">
        <f aca="false">G35-F35</f>
        <v>-2000</v>
      </c>
    </row>
    <row r="36" customFormat="false" ht="15.75" hidden="false" customHeight="false" outlineLevel="0" collapsed="false">
      <c r="A36" s="25" t="str">
        <f aca="false">Budget!A35</f>
        <v>Other</v>
      </c>
      <c r="B36" s="15" t="n">
        <f aca="false">Actual!M36</f>
        <v>0</v>
      </c>
      <c r="C36" s="15" t="n">
        <f aca="false">Budget!M35</f>
        <v>0</v>
      </c>
      <c r="D36" s="15" t="n">
        <f aca="false">C36-B36</f>
        <v>0</v>
      </c>
      <c r="E36" s="10"/>
      <c r="F36" s="46" t="n">
        <f aca="false">Actual!M86</f>
        <v>0</v>
      </c>
      <c r="G36" s="46" t="n">
        <f aca="false">Budget!M85</f>
        <v>0</v>
      </c>
      <c r="H36" s="15" t="n">
        <f aca="false">G36-F36</f>
        <v>0</v>
      </c>
    </row>
    <row r="37" customFormat="false" ht="15.75" hidden="false" customHeight="false" outlineLevel="0" collapsed="false">
      <c r="A37" s="25" t="str">
        <f aca="false">Budget!A36</f>
        <v>Other</v>
      </c>
      <c r="B37" s="15" t="n">
        <f aca="false">Actual!M37</f>
        <v>0</v>
      </c>
      <c r="C37" s="15" t="n">
        <f aca="false">Budget!M36</f>
        <v>0</v>
      </c>
      <c r="D37" s="15" t="n">
        <f aca="false">C37-B37</f>
        <v>0</v>
      </c>
      <c r="E37" s="10"/>
      <c r="F37" s="46" t="n">
        <f aca="false">Actual!M87</f>
        <v>0</v>
      </c>
      <c r="G37" s="46" t="n">
        <f aca="false">Budget!M86</f>
        <v>0</v>
      </c>
      <c r="H37" s="15" t="n">
        <f aca="false">G37-F37</f>
        <v>0</v>
      </c>
    </row>
    <row r="38" customFormat="false" ht="15.75" hidden="false" customHeight="false" outlineLevel="0" collapsed="false">
      <c r="A38" s="25" t="str">
        <f aca="false">Budget!A37</f>
        <v>Other</v>
      </c>
      <c r="B38" s="15" t="n">
        <f aca="false">Actual!M38</f>
        <v>0</v>
      </c>
      <c r="C38" s="15" t="n">
        <f aca="false">Budget!M37</f>
        <v>0</v>
      </c>
      <c r="D38" s="15" t="n">
        <f aca="false">C38-B38</f>
        <v>0</v>
      </c>
      <c r="E38" s="10"/>
      <c r="F38" s="46" t="n">
        <f aca="false">Actual!M88</f>
        <v>0</v>
      </c>
      <c r="G38" s="46" t="n">
        <f aca="false">Budget!M87</f>
        <v>0</v>
      </c>
      <c r="H38" s="15" t="n">
        <f aca="false">G38-F38</f>
        <v>0</v>
      </c>
    </row>
    <row r="39" customFormat="false" ht="15.75" hidden="false" customHeight="false" outlineLevel="0" collapsed="false">
      <c r="A39" s="25" t="str">
        <f aca="false">Budget!A38</f>
        <v>Other</v>
      </c>
      <c r="B39" s="22" t="n">
        <f aca="false">Actual!M39</f>
        <v>0</v>
      </c>
      <c r="C39" s="22" t="n">
        <f aca="false">Budget!M38</f>
        <v>0</v>
      </c>
      <c r="D39" s="22" t="n">
        <f aca="false">C39-B39</f>
        <v>0</v>
      </c>
      <c r="E39" s="48"/>
      <c r="F39" s="49" t="n">
        <f aca="false">Actual!M89</f>
        <v>0</v>
      </c>
      <c r="G39" s="49" t="n">
        <f aca="false">Budget!M88</f>
        <v>0</v>
      </c>
      <c r="H39" s="22" t="n">
        <f aca="false">G39-F39</f>
        <v>0</v>
      </c>
    </row>
    <row r="40" customFormat="false" ht="15.75" hidden="false" customHeight="false" outlineLevel="0" collapsed="false">
      <c r="A40" s="23" t="s">
        <v>46</v>
      </c>
      <c r="B40" s="15" t="n">
        <f aca="false">Actual!M40</f>
        <v>1005</v>
      </c>
      <c r="C40" s="15" t="n">
        <f aca="false">Budget!M39</f>
        <v>1045</v>
      </c>
      <c r="D40" s="15" t="n">
        <f aca="false">C40-B40</f>
        <v>40</v>
      </c>
      <c r="E40" s="10"/>
      <c r="F40" s="46" t="n">
        <f aca="false">Actual!M90</f>
        <v>16259</v>
      </c>
      <c r="G40" s="46" t="n">
        <f aca="false">Budget!M89</f>
        <v>14191</v>
      </c>
      <c r="H40" s="15" t="n">
        <f aca="false">G40-F40</f>
        <v>-2068</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M42</f>
        <v>1441</v>
      </c>
      <c r="C42" s="27" t="n">
        <f aca="false">Budget!M41</f>
        <v>2009</v>
      </c>
      <c r="D42" s="27" t="n">
        <f aca="false">B42-C42</f>
        <v>-568</v>
      </c>
      <c r="E42" s="50"/>
      <c r="F42" s="51" t="n">
        <f aca="false">Actual!M92</f>
        <v>741</v>
      </c>
      <c r="G42" s="51" t="n">
        <f aca="false">Budget!M91</f>
        <v>1109</v>
      </c>
      <c r="H42" s="27" t="n">
        <f aca="false">F42-G42</f>
        <v>-368</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M44</f>
        <v>100</v>
      </c>
      <c r="C44" s="15" t="n">
        <f aca="false">Budget!M43</f>
        <v>100</v>
      </c>
      <c r="D44" s="15" t="n">
        <f aca="false">B44-C44</f>
        <v>0</v>
      </c>
      <c r="E44" s="10"/>
      <c r="F44" s="46" t="n">
        <f aca="false">Actual!M94</f>
        <v>100</v>
      </c>
      <c r="G44" s="46" t="n">
        <f aca="false">Budget!M93</f>
        <v>100</v>
      </c>
      <c r="H44" s="15" t="n">
        <f aca="false">F44-G44</f>
        <v>0</v>
      </c>
    </row>
    <row r="45" customFormat="false" ht="15.75" hidden="false" customHeight="false" outlineLevel="0" collapsed="false">
      <c r="A45" s="9" t="s">
        <v>49</v>
      </c>
      <c r="B45" s="15" t="n">
        <f aca="false">Actual!M45</f>
        <v>1341</v>
      </c>
      <c r="C45" s="15" t="n">
        <f aca="false">Budget!M44</f>
        <v>1909</v>
      </c>
      <c r="D45" s="15" t="n">
        <f aca="false">B45-C45</f>
        <v>-568</v>
      </c>
      <c r="E45" s="10"/>
      <c r="F45" s="46" t="n">
        <f aca="false">Actual!M95</f>
        <v>641</v>
      </c>
      <c r="G45" s="46" t="n">
        <f aca="false">Budget!M94</f>
        <v>1009</v>
      </c>
      <c r="H45" s="15" t="n">
        <f aca="false">F45-G45</f>
        <v>-368</v>
      </c>
    </row>
    <row r="46" customFormat="false" ht="15.75" hidden="false" customHeight="false" outlineLevel="0" collapsed="false">
      <c r="A46" s="9" t="s">
        <v>50</v>
      </c>
      <c r="B46" s="15" t="n">
        <f aca="false">Actual!M46</f>
        <v>0</v>
      </c>
      <c r="C46" s="15" t="n">
        <f aca="false">Budget!M45</f>
        <v>0</v>
      </c>
      <c r="D46" s="15" t="n">
        <f aca="false">B46-C46</f>
        <v>0</v>
      </c>
      <c r="E46" s="10"/>
      <c r="F46" s="46" t="n">
        <f aca="false">Actual!M96</f>
        <v>1800</v>
      </c>
      <c r="G46" s="46" t="n">
        <f aca="false">Budget!M95</f>
        <v>0</v>
      </c>
      <c r="H46" s="15" t="n">
        <f aca="false">F46-G46</f>
        <v>1800</v>
      </c>
    </row>
    <row r="47" customFormat="false" ht="15.75" hidden="false" customHeight="false" outlineLevel="0" collapsed="false">
      <c r="A47" s="9" t="s">
        <v>51</v>
      </c>
      <c r="B47" s="15" t="n">
        <f aca="false">Actual!M47</f>
        <v>1200</v>
      </c>
      <c r="C47" s="15" t="n">
        <f aca="false">Budget!M46</f>
        <v>0</v>
      </c>
      <c r="D47" s="15" t="n">
        <f aca="false">B47-C47</f>
        <v>1200</v>
      </c>
      <c r="E47" s="10"/>
      <c r="F47" s="46" t="n">
        <f aca="false">Actual!M97</f>
        <v>1200</v>
      </c>
      <c r="G47" s="46" t="n">
        <f aca="false">Budget!M96</f>
        <v>0</v>
      </c>
      <c r="H47" s="15" t="n">
        <f aca="false">F47-G47</f>
        <v>1200</v>
      </c>
    </row>
    <row r="48" customFormat="false" ht="15.75" hidden="false" customHeight="false" outlineLevel="0" collapsed="false">
      <c r="A48" s="9"/>
      <c r="B48" s="15"/>
      <c r="C48" s="15"/>
      <c r="D48" s="15"/>
      <c r="E48" s="10"/>
      <c r="F48" s="46"/>
      <c r="G48" s="46"/>
      <c r="H48" s="15"/>
    </row>
    <row r="49" customFormat="false" ht="16.5" hidden="false" customHeight="false" outlineLevel="0" collapsed="false">
      <c r="A49" s="60" t="s">
        <v>52</v>
      </c>
      <c r="B49" s="61" t="n">
        <f aca="false">Actual!M49</f>
        <v>141</v>
      </c>
      <c r="C49" s="61" t="n">
        <f aca="false">Budget!M48</f>
        <v>1909</v>
      </c>
      <c r="D49" s="61" t="n">
        <f aca="false">B49-C49</f>
        <v>-1768</v>
      </c>
      <c r="E49" s="62"/>
      <c r="F49" s="63" t="n">
        <f aca="false">Actual!M99</f>
        <v>141</v>
      </c>
      <c r="G49" s="63" t="n">
        <f aca="false">Budget!M98</f>
        <v>1909</v>
      </c>
      <c r="H49" s="61" t="n">
        <f aca="false">F49-G49</f>
        <v>-1768</v>
      </c>
    </row>
  </sheetData>
  <mergeCells count="2">
    <mergeCell ref="B7:D7"/>
    <mergeCell ref="F7:H7"/>
  </mergeCells>
  <hyperlinks>
    <hyperlink ref="A12" r:id="rId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10" min="10" style="0" width="11.13"/>
    <col collapsed="false" customWidth="true" hidden="false" outlineLevel="0" max="11" min="11" style="0" width="10.13"/>
    <col collapsed="false" customWidth="true" hidden="false" outlineLevel="0" max="12" min="12" style="0" width="10.99"/>
    <col collapsed="false" customWidth="true" hidden="false" outlineLevel="0" max="13" min="13" style="0" width="10.56"/>
    <col collapsed="false" customWidth="true" hidden="false" outlineLevel="0" max="14" min="14" style="0" width="11.28"/>
    <col collapsed="false" customWidth="true" hidden="false" outlineLevel="0" max="19" min="19" style="0" width="11.28"/>
  </cols>
  <sheetData>
    <row r="1" customFormat="false" ht="18" hidden="false" customHeight="false" outlineLevel="0" collapsed="false">
      <c r="A1" s="5" t="str">
        <f aca="false">Instructions!B2</f>
        <v>Bicycles Asia</v>
      </c>
      <c r="B1" s="6"/>
      <c r="C1" s="6"/>
      <c r="D1" s="6"/>
      <c r="E1" s="6"/>
      <c r="F1" s="6"/>
      <c r="G1" s="6"/>
      <c r="H1" s="6"/>
      <c r="I1" s="6"/>
      <c r="J1" s="6"/>
      <c r="K1" s="6"/>
      <c r="L1" s="6"/>
      <c r="M1" s="6"/>
      <c r="N1" s="6"/>
    </row>
    <row r="2" customFormat="false" ht="18" hidden="false" customHeight="false" outlineLevel="0" collapsed="false">
      <c r="A2" s="7" t="s">
        <v>2</v>
      </c>
      <c r="B2" s="6"/>
      <c r="C2" s="6"/>
      <c r="D2" s="6"/>
      <c r="E2" s="6"/>
      <c r="F2" s="6"/>
      <c r="G2" s="6"/>
      <c r="H2" s="6"/>
      <c r="I2" s="6"/>
      <c r="J2" s="6"/>
      <c r="K2" s="6"/>
      <c r="L2" s="6"/>
      <c r="M2" s="6"/>
      <c r="N2" s="6"/>
    </row>
    <row r="3" customFormat="false" ht="18" hidden="false" customHeight="false" outlineLevel="0" collapsed="false">
      <c r="A3" s="7" t="s">
        <v>3</v>
      </c>
      <c r="B3" s="6"/>
      <c r="C3" s="6"/>
      <c r="D3" s="6"/>
      <c r="E3" s="6"/>
      <c r="F3" s="6"/>
      <c r="G3" s="6"/>
      <c r="H3" s="6"/>
      <c r="I3" s="6"/>
      <c r="J3" s="6"/>
      <c r="K3" s="6"/>
      <c r="L3" s="6"/>
      <c r="M3" s="6"/>
      <c r="N3" s="6"/>
    </row>
    <row r="4" customFormat="false" ht="18" hidden="false" customHeight="false" outlineLevel="0" collapsed="false">
      <c r="A4" s="7" t="s">
        <v>4</v>
      </c>
      <c r="B4" s="6"/>
      <c r="C4" s="6"/>
      <c r="D4" s="6"/>
      <c r="E4" s="6"/>
      <c r="F4" s="6"/>
      <c r="G4" s="6"/>
      <c r="H4" s="6"/>
      <c r="I4" s="6"/>
      <c r="J4" s="6"/>
      <c r="K4" s="6"/>
      <c r="L4" s="6"/>
      <c r="M4" s="6"/>
      <c r="N4" s="6"/>
    </row>
    <row r="5" customFormat="false" ht="18" hidden="false" customHeight="false" outlineLevel="0" collapsed="false">
      <c r="A5" s="7"/>
      <c r="B5" s="6"/>
      <c r="C5" s="6"/>
      <c r="D5" s="6"/>
      <c r="E5" s="6"/>
      <c r="F5" s="6"/>
      <c r="G5" s="6"/>
      <c r="H5" s="6"/>
      <c r="I5" s="6"/>
      <c r="J5" s="6"/>
      <c r="K5" s="6"/>
      <c r="L5" s="6"/>
      <c r="M5" s="6"/>
      <c r="N5" s="6"/>
    </row>
    <row r="6" customFormat="false" ht="18" hidden="false" customHeight="false" outlineLevel="0" collapsed="false">
      <c r="A6" s="7"/>
      <c r="B6" s="8" t="s">
        <v>5</v>
      </c>
      <c r="C6" s="8"/>
      <c r="D6" s="8"/>
      <c r="E6" s="8"/>
      <c r="F6" s="8"/>
      <c r="G6" s="8"/>
      <c r="H6" s="8"/>
      <c r="I6" s="8"/>
      <c r="J6" s="8"/>
      <c r="K6" s="8"/>
      <c r="L6" s="8"/>
      <c r="M6" s="8"/>
      <c r="N6" s="8"/>
    </row>
    <row r="7" customFormat="false" ht="15.75" hidden="false" customHeight="false" outlineLevel="0" collapsed="false">
      <c r="A7" s="9"/>
      <c r="B7" s="10"/>
      <c r="C7" s="9"/>
      <c r="D7" s="9"/>
      <c r="E7" s="9"/>
      <c r="F7" s="9"/>
      <c r="G7" s="9"/>
      <c r="H7" s="9"/>
      <c r="I7" s="9"/>
      <c r="J7" s="9"/>
      <c r="K7" s="9"/>
      <c r="L7" s="9"/>
      <c r="M7" s="9"/>
      <c r="N7" s="11"/>
    </row>
    <row r="8" customFormat="false" ht="15.75" hidden="false" customHeight="false" outlineLevel="0" collapsed="false">
      <c r="A8" s="9"/>
      <c r="B8" s="12" t="s">
        <v>6</v>
      </c>
      <c r="C8" s="13" t="s">
        <v>7</v>
      </c>
      <c r="D8" s="13" t="s">
        <v>8</v>
      </c>
      <c r="E8" s="13" t="s">
        <v>9</v>
      </c>
      <c r="F8" s="13" t="s">
        <v>10</v>
      </c>
      <c r="G8" s="13" t="s">
        <v>11</v>
      </c>
      <c r="H8" s="13" t="s">
        <v>12</v>
      </c>
      <c r="I8" s="13" t="s">
        <v>13</v>
      </c>
      <c r="J8" s="13" t="s">
        <v>14</v>
      </c>
      <c r="K8" s="13" t="s">
        <v>15</v>
      </c>
      <c r="L8" s="13" t="s">
        <v>16</v>
      </c>
      <c r="M8" s="13" t="s">
        <v>17</v>
      </c>
      <c r="N8" s="13" t="s">
        <v>18</v>
      </c>
    </row>
    <row r="9" customFormat="false" ht="15.75" hidden="false" customHeight="false" outlineLevel="0" collapsed="false">
      <c r="A9" s="9" t="s">
        <v>19</v>
      </c>
      <c r="B9" s="14" t="n">
        <v>2000</v>
      </c>
      <c r="C9" s="15" t="n">
        <f aca="false">B48</f>
        <v>1270</v>
      </c>
      <c r="D9" s="15" t="n">
        <f aca="false">C48</f>
        <v>1285</v>
      </c>
      <c r="E9" s="15" t="n">
        <f aca="false">D48</f>
        <v>185</v>
      </c>
      <c r="F9" s="15" t="n">
        <f aca="false">E48</f>
        <v>380</v>
      </c>
      <c r="G9" s="15" t="n">
        <f aca="false">F48</f>
        <v>913</v>
      </c>
      <c r="H9" s="15" t="n">
        <f aca="false">G48</f>
        <v>88</v>
      </c>
      <c r="I9" s="15" t="n">
        <f aca="false">H48</f>
        <v>106</v>
      </c>
      <c r="J9" s="15" t="n">
        <f aca="false">I48</f>
        <v>423</v>
      </c>
      <c r="K9" s="15" t="n">
        <f aca="false">J48</f>
        <v>35</v>
      </c>
      <c r="L9" s="15" t="n">
        <f aca="false">K48</f>
        <v>494</v>
      </c>
      <c r="M9" s="15" t="n">
        <f aca="false">L48</f>
        <v>654</v>
      </c>
      <c r="N9" s="15"/>
    </row>
    <row r="10" customFormat="false" ht="15.75" hidden="false" customHeight="false" outlineLevel="0" collapsed="false">
      <c r="A10" s="9"/>
      <c r="B10" s="16"/>
      <c r="C10" s="15"/>
      <c r="D10" s="15"/>
      <c r="E10" s="15"/>
      <c r="F10" s="15"/>
      <c r="G10" s="15"/>
      <c r="H10" s="15"/>
      <c r="I10" s="15"/>
      <c r="J10" s="15"/>
      <c r="K10" s="15"/>
      <c r="L10" s="15"/>
      <c r="M10" s="15"/>
      <c r="N10" s="15"/>
    </row>
    <row r="11" customFormat="false" ht="15.75" hidden="false" customHeight="false" outlineLevel="0" collapsed="false">
      <c r="A11" s="17" t="s">
        <v>20</v>
      </c>
      <c r="B11" s="16"/>
      <c r="C11" s="15"/>
      <c r="D11" s="15"/>
      <c r="E11" s="15"/>
      <c r="F11" s="15"/>
      <c r="G11" s="15"/>
      <c r="H11" s="15"/>
      <c r="I11" s="15"/>
      <c r="J11" s="15"/>
      <c r="K11" s="15"/>
      <c r="L11" s="15"/>
      <c r="M11" s="15"/>
      <c r="N11" s="15"/>
    </row>
    <row r="12" customFormat="false" ht="15.75" hidden="false" customHeight="false" outlineLevel="0" collapsed="false">
      <c r="A12" s="18" t="s">
        <v>21</v>
      </c>
      <c r="B12" s="19" t="n">
        <v>100</v>
      </c>
      <c r="C12" s="19" t="n">
        <v>200</v>
      </c>
      <c r="D12" s="19" t="n">
        <v>300</v>
      </c>
      <c r="E12" s="19" t="n">
        <v>400</v>
      </c>
      <c r="F12" s="19" t="n">
        <v>500</v>
      </c>
      <c r="G12" s="19" t="n">
        <v>600</v>
      </c>
      <c r="H12" s="19" t="n">
        <v>800</v>
      </c>
      <c r="I12" s="19" t="n">
        <v>1000</v>
      </c>
      <c r="J12" s="19" t="n">
        <v>1200</v>
      </c>
      <c r="K12" s="19" t="n">
        <v>1400</v>
      </c>
      <c r="L12" s="19" t="n">
        <v>1600</v>
      </c>
      <c r="M12" s="19" t="n">
        <v>1800</v>
      </c>
      <c r="N12" s="15" t="n">
        <f aca="false">SUM(B12:M12)</f>
        <v>9900</v>
      </c>
      <c r="O12" s="9" t="s">
        <v>22</v>
      </c>
    </row>
    <row r="13" customFormat="false" ht="15.75" hidden="false" customHeight="false" outlineLevel="0" collapsed="false">
      <c r="A13" s="18" t="s">
        <v>23</v>
      </c>
      <c r="B13" s="19" t="n">
        <v>50</v>
      </c>
      <c r="C13" s="19" t="n">
        <v>100</v>
      </c>
      <c r="D13" s="19" t="n">
        <v>150</v>
      </c>
      <c r="E13" s="19" t="n">
        <v>200</v>
      </c>
      <c r="F13" s="19" t="n">
        <v>250</v>
      </c>
      <c r="G13" s="19" t="n">
        <v>300</v>
      </c>
      <c r="H13" s="19" t="n">
        <v>350</v>
      </c>
      <c r="I13" s="19" t="n">
        <v>400</v>
      </c>
      <c r="J13" s="19" t="n">
        <v>450</v>
      </c>
      <c r="K13" s="19" t="n">
        <v>500</v>
      </c>
      <c r="L13" s="19" t="n">
        <v>550</v>
      </c>
      <c r="M13" s="19" t="n">
        <v>600</v>
      </c>
      <c r="N13" s="15" t="n">
        <f aca="false">SUM(B13:M13)</f>
        <v>3900</v>
      </c>
      <c r="O13" s="9" t="s">
        <v>24</v>
      </c>
    </row>
    <row r="14" customFormat="false" ht="15.75" hidden="false" customHeight="false" outlineLevel="0" collapsed="false">
      <c r="A14" s="18" t="s">
        <v>25</v>
      </c>
      <c r="B14" s="19"/>
      <c r="C14" s="19"/>
      <c r="D14" s="19"/>
      <c r="E14" s="19"/>
      <c r="F14" s="19" t="n">
        <v>1000</v>
      </c>
      <c r="G14" s="20" t="n">
        <v>200</v>
      </c>
      <c r="H14" s="19" t="n">
        <v>300</v>
      </c>
      <c r="I14" s="19"/>
      <c r="J14" s="19"/>
      <c r="K14" s="19"/>
      <c r="L14" s="19"/>
      <c r="M14" s="19"/>
      <c r="N14" s="15" t="n">
        <f aca="false">SUM(B14:M14)</f>
        <v>1500</v>
      </c>
      <c r="O14" s="9" t="s">
        <v>26</v>
      </c>
    </row>
    <row r="15" customFormat="false" ht="15.75" hidden="false" customHeight="false" outlineLevel="0" collapsed="false">
      <c r="A15" s="18" t="s">
        <v>27</v>
      </c>
      <c r="B15" s="14"/>
      <c r="C15" s="19"/>
      <c r="D15" s="19"/>
      <c r="E15" s="19"/>
      <c r="F15" s="19"/>
      <c r="G15" s="19"/>
      <c r="H15" s="19"/>
      <c r="I15" s="19"/>
      <c r="J15" s="19"/>
      <c r="K15" s="19"/>
      <c r="L15" s="19"/>
      <c r="M15" s="19"/>
      <c r="N15" s="15" t="n">
        <f aca="false">SUM(B15:M15)</f>
        <v>0</v>
      </c>
      <c r="O15" s="9"/>
    </row>
    <row r="16" customFormat="false" ht="15.75" hidden="false" customHeight="false" outlineLevel="0" collapsed="false">
      <c r="A16" s="18" t="s">
        <v>27</v>
      </c>
      <c r="B16" s="14"/>
      <c r="C16" s="19"/>
      <c r="D16" s="19"/>
      <c r="E16" s="19"/>
      <c r="F16" s="19"/>
      <c r="G16" s="19"/>
      <c r="H16" s="19"/>
      <c r="I16" s="19"/>
      <c r="J16" s="19"/>
      <c r="K16" s="19"/>
      <c r="L16" s="19"/>
      <c r="M16" s="19"/>
      <c r="N16" s="15" t="n">
        <f aca="false">SUM(B16:M16)</f>
        <v>0</v>
      </c>
      <c r="O16" s="9"/>
    </row>
    <row r="17" customFormat="false" ht="15.75" hidden="false" customHeight="false" outlineLevel="0" collapsed="false">
      <c r="A17" s="18" t="s">
        <v>27</v>
      </c>
      <c r="B17" s="14"/>
      <c r="C17" s="21"/>
      <c r="D17" s="21"/>
      <c r="E17" s="21"/>
      <c r="F17" s="21"/>
      <c r="G17" s="21"/>
      <c r="H17" s="21"/>
      <c r="I17" s="21"/>
      <c r="J17" s="21"/>
      <c r="K17" s="21"/>
      <c r="L17" s="21"/>
      <c r="M17" s="21"/>
      <c r="N17" s="22" t="n">
        <f aca="false">SUM(B17:M17)</f>
        <v>0</v>
      </c>
      <c r="O17" s="9"/>
    </row>
    <row r="18" customFormat="false" ht="15.75" hidden="false" customHeight="false" outlineLevel="0" collapsed="false">
      <c r="A18" s="23" t="s">
        <v>28</v>
      </c>
      <c r="B18" s="16" t="n">
        <f aca="false">SUM(B12:B17)</f>
        <v>150</v>
      </c>
      <c r="C18" s="16" t="n">
        <f aca="false">SUM(C12:C17)</f>
        <v>300</v>
      </c>
      <c r="D18" s="16" t="n">
        <f aca="false">SUM(D12:D17)</f>
        <v>450</v>
      </c>
      <c r="E18" s="16" t="n">
        <f aca="false">SUM(E12:E17)</f>
        <v>600</v>
      </c>
      <c r="F18" s="16" t="n">
        <f aca="false">SUM(F12:F17)</f>
        <v>1750</v>
      </c>
      <c r="G18" s="16" t="n">
        <f aca="false">SUM(G12:G17)</f>
        <v>1100</v>
      </c>
      <c r="H18" s="16" t="n">
        <f aca="false">SUM(H12:H17)</f>
        <v>1450</v>
      </c>
      <c r="I18" s="16" t="n">
        <f aca="false">SUM(I12:I17)</f>
        <v>1400</v>
      </c>
      <c r="J18" s="16" t="n">
        <f aca="false">SUM(J12:J17)</f>
        <v>1650</v>
      </c>
      <c r="K18" s="16" t="n">
        <f aca="false">SUM(K12:K17)</f>
        <v>1900</v>
      </c>
      <c r="L18" s="16" t="n">
        <f aca="false">SUM(L12:L17)</f>
        <v>2150</v>
      </c>
      <c r="M18" s="16" t="n">
        <f aca="false">SUM(M12:M17)</f>
        <v>2400</v>
      </c>
      <c r="N18" s="24" t="n">
        <f aca="false">SUM(B18:M18)</f>
        <v>15300</v>
      </c>
      <c r="O18" s="9"/>
    </row>
    <row r="19" customFormat="false" ht="15.75" hidden="false" customHeight="false" outlineLevel="0" collapsed="false">
      <c r="A19" s="25"/>
      <c r="B19" s="16"/>
      <c r="C19" s="16"/>
      <c r="D19" s="16"/>
      <c r="E19" s="16"/>
      <c r="F19" s="16"/>
      <c r="G19" s="16"/>
      <c r="H19" s="16"/>
      <c r="I19" s="16"/>
      <c r="J19" s="16"/>
      <c r="K19" s="16"/>
      <c r="L19" s="16"/>
      <c r="M19" s="16"/>
      <c r="N19" s="16"/>
      <c r="O19" s="9"/>
    </row>
    <row r="20" customFormat="false" ht="15.75" hidden="false" customHeight="false" outlineLevel="0" collapsed="false">
      <c r="A20" s="26" t="s">
        <v>29</v>
      </c>
      <c r="B20" s="16" t="n">
        <f aca="false">B9+B18</f>
        <v>2150</v>
      </c>
      <c r="C20" s="27" t="n">
        <f aca="false">C9+C18</f>
        <v>1570</v>
      </c>
      <c r="D20" s="27" t="n">
        <f aca="false">D9+D18</f>
        <v>1735</v>
      </c>
      <c r="E20" s="27" t="n">
        <f aca="false">E9+E18</f>
        <v>785</v>
      </c>
      <c r="F20" s="27" t="n">
        <f aca="false">F9+F18</f>
        <v>2130</v>
      </c>
      <c r="G20" s="27" t="n">
        <f aca="false">G9+G18</f>
        <v>2013</v>
      </c>
      <c r="H20" s="27" t="n">
        <f aca="false">H9+H18</f>
        <v>1538</v>
      </c>
      <c r="I20" s="27" t="n">
        <f aca="false">I9+I18</f>
        <v>1506</v>
      </c>
      <c r="J20" s="27" t="n">
        <f aca="false">J9+J18</f>
        <v>2073</v>
      </c>
      <c r="K20" s="27" t="n">
        <f aca="false">K9+K18</f>
        <v>1935</v>
      </c>
      <c r="L20" s="27" t="n">
        <f aca="false">L9+L18</f>
        <v>2644</v>
      </c>
      <c r="M20" s="27" t="n">
        <f aca="false">M9+M18</f>
        <v>3054</v>
      </c>
      <c r="N20" s="27"/>
      <c r="O20" s="9"/>
    </row>
    <row r="21" customFormat="false" ht="15.75" hidden="false" customHeight="false" outlineLevel="0" collapsed="false">
      <c r="A21" s="9"/>
      <c r="B21" s="16"/>
      <c r="C21" s="16"/>
      <c r="D21" s="16"/>
      <c r="E21" s="16"/>
      <c r="F21" s="16"/>
      <c r="G21" s="16"/>
      <c r="H21" s="16"/>
      <c r="I21" s="16"/>
      <c r="J21" s="16"/>
      <c r="K21" s="16"/>
      <c r="L21" s="16"/>
      <c r="M21" s="16"/>
      <c r="N21" s="16"/>
      <c r="O21" s="9"/>
    </row>
    <row r="22" customFormat="false" ht="15.75" hidden="false" customHeight="false" outlineLevel="0" collapsed="false">
      <c r="A22" s="17" t="s">
        <v>30</v>
      </c>
      <c r="B22" s="16"/>
      <c r="C22" s="16"/>
      <c r="D22" s="16"/>
      <c r="E22" s="16"/>
      <c r="F22" s="16"/>
      <c r="G22" s="16"/>
      <c r="H22" s="16"/>
      <c r="I22" s="16"/>
      <c r="J22" s="16"/>
      <c r="K22" s="16"/>
      <c r="L22" s="16"/>
      <c r="M22" s="16"/>
      <c r="N22" s="16"/>
      <c r="O22" s="9"/>
    </row>
    <row r="23" customFormat="false" ht="15.75" hidden="false" customHeight="false" outlineLevel="0" collapsed="false">
      <c r="A23" s="18" t="s">
        <v>31</v>
      </c>
      <c r="B23" s="14" t="n">
        <v>600</v>
      </c>
      <c r="C23" s="14"/>
      <c r="D23" s="14" t="n">
        <v>700</v>
      </c>
      <c r="E23" s="20"/>
      <c r="F23" s="14" t="n">
        <v>800</v>
      </c>
      <c r="G23" s="14"/>
      <c r="H23" s="14" t="n">
        <v>900</v>
      </c>
      <c r="I23" s="20"/>
      <c r="J23" s="14" t="n">
        <v>1000</v>
      </c>
      <c r="K23" s="20"/>
      <c r="L23" s="14" t="n">
        <v>1300</v>
      </c>
      <c r="M23" s="14"/>
      <c r="N23" s="16" t="n">
        <f aca="false">SUM(B23:M23)</f>
        <v>5300</v>
      </c>
      <c r="O23" s="9" t="s">
        <v>32</v>
      </c>
    </row>
    <row r="24" customFormat="false" ht="15.75" hidden="false" customHeight="false" outlineLevel="0" collapsed="false">
      <c r="A24" s="18" t="s">
        <v>33</v>
      </c>
      <c r="B24" s="14" t="n">
        <v>100</v>
      </c>
      <c r="C24" s="14" t="n">
        <v>100</v>
      </c>
      <c r="D24" s="14" t="n">
        <v>150</v>
      </c>
      <c r="E24" s="14" t="n">
        <v>150</v>
      </c>
      <c r="F24" s="14" t="n">
        <v>200</v>
      </c>
      <c r="G24" s="14" t="n">
        <v>200</v>
      </c>
      <c r="H24" s="14" t="n">
        <v>250</v>
      </c>
      <c r="I24" s="14" t="n">
        <v>250</v>
      </c>
      <c r="J24" s="14" t="n">
        <v>300</v>
      </c>
      <c r="K24" s="14" t="n">
        <v>300</v>
      </c>
      <c r="L24" s="14" t="n">
        <v>400</v>
      </c>
      <c r="M24" s="14" t="n">
        <v>400</v>
      </c>
      <c r="N24" s="16" t="n">
        <f aca="false">SUM(B24:M24)</f>
        <v>2800</v>
      </c>
      <c r="O24" s="9" t="s">
        <v>34</v>
      </c>
    </row>
    <row r="25" customFormat="false" ht="15.75" hidden="false" customHeight="false" outlineLevel="0" collapsed="false">
      <c r="A25" s="18" t="s">
        <v>35</v>
      </c>
      <c r="B25" s="14" t="n">
        <v>20</v>
      </c>
      <c r="C25" s="14" t="n">
        <v>20</v>
      </c>
      <c r="D25" s="14" t="n">
        <v>20</v>
      </c>
      <c r="E25" s="14" t="n">
        <v>20</v>
      </c>
      <c r="F25" s="14" t="n">
        <v>20</v>
      </c>
      <c r="G25" s="14" t="n">
        <v>20</v>
      </c>
      <c r="H25" s="14" t="n">
        <v>20</v>
      </c>
      <c r="I25" s="14" t="n">
        <v>20</v>
      </c>
      <c r="J25" s="14" t="n">
        <v>20</v>
      </c>
      <c r="K25" s="14" t="n">
        <v>20</v>
      </c>
      <c r="L25" s="14" t="n">
        <v>20</v>
      </c>
      <c r="M25" s="14" t="n">
        <v>20</v>
      </c>
      <c r="N25" s="16" t="n">
        <f aca="false">SUM(B25:M25)</f>
        <v>240</v>
      </c>
    </row>
    <row r="26" customFormat="false" ht="15.75" hidden="false" customHeight="false" outlineLevel="0" collapsed="false">
      <c r="A26" s="18" t="s">
        <v>36</v>
      </c>
      <c r="B26" s="14" t="n">
        <v>50</v>
      </c>
      <c r="C26" s="14" t="n">
        <v>50</v>
      </c>
      <c r="D26" s="14" t="n">
        <v>50</v>
      </c>
      <c r="E26" s="14" t="n">
        <v>50</v>
      </c>
      <c r="F26" s="14" t="n">
        <v>50</v>
      </c>
      <c r="G26" s="14" t="n">
        <v>50</v>
      </c>
      <c r="H26" s="14" t="n">
        <v>50</v>
      </c>
      <c r="I26" s="14" t="n">
        <v>50</v>
      </c>
      <c r="J26" s="14" t="n">
        <v>50</v>
      </c>
      <c r="K26" s="14" t="n">
        <v>50</v>
      </c>
      <c r="L26" s="14" t="n">
        <v>50</v>
      </c>
      <c r="M26" s="14" t="n">
        <v>50</v>
      </c>
      <c r="N26" s="16" t="n">
        <f aca="false">SUM(B26:M26)</f>
        <v>600</v>
      </c>
    </row>
    <row r="27" customFormat="false" ht="15.75" hidden="false" customHeight="false" outlineLevel="0" collapsed="false">
      <c r="A27" s="18" t="s">
        <v>37</v>
      </c>
      <c r="B27" s="14" t="n">
        <v>10</v>
      </c>
      <c r="C27" s="14" t="n">
        <v>15</v>
      </c>
      <c r="D27" s="14" t="n">
        <v>20</v>
      </c>
      <c r="E27" s="14" t="n">
        <v>25</v>
      </c>
      <c r="F27" s="14" t="n">
        <v>30</v>
      </c>
      <c r="G27" s="14" t="n">
        <v>35</v>
      </c>
      <c r="H27" s="14" t="n">
        <v>40</v>
      </c>
      <c r="I27" s="14" t="n">
        <v>45</v>
      </c>
      <c r="J27" s="14" t="n">
        <v>50</v>
      </c>
      <c r="K27" s="14" t="n">
        <v>55</v>
      </c>
      <c r="L27" s="14" t="n">
        <v>60</v>
      </c>
      <c r="M27" s="14" t="n">
        <v>65</v>
      </c>
      <c r="N27" s="16" t="n">
        <f aca="false">SUM(B27:M27)</f>
        <v>450</v>
      </c>
    </row>
    <row r="28" customFormat="false" ht="15.75" hidden="false" customHeight="false" outlineLevel="0" collapsed="false">
      <c r="A28" s="18" t="s">
        <v>38</v>
      </c>
      <c r="B28" s="14"/>
      <c r="C28" s="14"/>
      <c r="D28" s="14"/>
      <c r="E28" s="14" t="n">
        <v>50</v>
      </c>
      <c r="F28" s="14"/>
      <c r="G28" s="14"/>
      <c r="H28" s="14" t="n">
        <v>50</v>
      </c>
      <c r="I28" s="14"/>
      <c r="J28" s="14"/>
      <c r="K28" s="14"/>
      <c r="L28" s="14" t="n">
        <v>50</v>
      </c>
      <c r="M28" s="14"/>
      <c r="N28" s="16" t="n">
        <f aca="false">SUM(B28:M28)</f>
        <v>150</v>
      </c>
    </row>
    <row r="29" customFormat="false" ht="15.75" hidden="false" customHeight="false" outlineLevel="0" collapsed="false">
      <c r="A29" s="18" t="s">
        <v>39</v>
      </c>
      <c r="B29" s="14"/>
      <c r="C29" s="14"/>
      <c r="D29" s="14" t="n">
        <v>10</v>
      </c>
      <c r="E29" s="14" t="n">
        <v>10</v>
      </c>
      <c r="F29" s="14" t="n">
        <v>10</v>
      </c>
      <c r="G29" s="14" t="n">
        <v>10</v>
      </c>
      <c r="H29" s="14" t="n">
        <v>10</v>
      </c>
      <c r="I29" s="14" t="n">
        <v>10</v>
      </c>
      <c r="J29" s="14" t="n">
        <v>10</v>
      </c>
      <c r="K29" s="14" t="n">
        <v>10</v>
      </c>
      <c r="L29" s="14" t="n">
        <v>10</v>
      </c>
      <c r="M29" s="14" t="n">
        <v>10</v>
      </c>
      <c r="N29" s="16" t="n">
        <f aca="false">SUM(B29:M29)</f>
        <v>100</v>
      </c>
    </row>
    <row r="30" customFormat="false" ht="15.75" hidden="false" customHeight="false" outlineLevel="0" collapsed="false">
      <c r="A30" s="18" t="s">
        <v>40</v>
      </c>
      <c r="B30" s="14"/>
      <c r="C30" s="14"/>
      <c r="D30" s="14"/>
      <c r="E30" s="14"/>
      <c r="F30" s="14"/>
      <c r="G30" s="14" t="n">
        <v>1000</v>
      </c>
      <c r="H30" s="14"/>
      <c r="I30" s="14"/>
      <c r="J30" s="14"/>
      <c r="K30" s="14"/>
      <c r="L30" s="14"/>
      <c r="M30" s="14"/>
      <c r="N30" s="16" t="n">
        <f aca="false">SUM(B30:M30)</f>
        <v>1000</v>
      </c>
    </row>
    <row r="31" customFormat="false" ht="15.75" hidden="false" customHeight="false" outlineLevel="0" collapsed="false">
      <c r="A31" s="18" t="s">
        <v>41</v>
      </c>
      <c r="B31" s="14"/>
      <c r="C31" s="14"/>
      <c r="D31" s="14"/>
      <c r="E31" s="14"/>
      <c r="F31" s="14"/>
      <c r="G31" s="14"/>
      <c r="H31" s="14"/>
      <c r="I31" s="14" t="n">
        <v>600</v>
      </c>
      <c r="J31" s="14"/>
      <c r="K31" s="14" t="n">
        <v>900</v>
      </c>
      <c r="L31" s="14"/>
      <c r="M31" s="14"/>
      <c r="N31" s="16" t="n">
        <f aca="false">SUM(B31:M31)</f>
        <v>1500</v>
      </c>
    </row>
    <row r="32" customFormat="false" ht="15.75" hidden="false" customHeight="false" outlineLevel="0" collapsed="false">
      <c r="A32" s="18" t="s">
        <v>42</v>
      </c>
      <c r="B32" s="14"/>
      <c r="C32" s="14"/>
      <c r="D32" s="14"/>
      <c r="E32" s="14"/>
      <c r="F32" s="14" t="n">
        <v>7</v>
      </c>
      <c r="G32" s="14" t="n">
        <v>10</v>
      </c>
      <c r="H32" s="14" t="n">
        <v>12</v>
      </c>
      <c r="I32" s="14" t="n">
        <v>8</v>
      </c>
      <c r="J32" s="14" t="n">
        <v>8</v>
      </c>
      <c r="K32" s="14" t="n">
        <v>6</v>
      </c>
      <c r="L32" s="14"/>
      <c r="M32" s="14"/>
      <c r="N32" s="16" t="n">
        <f aca="false">SUM(B32:M32)</f>
        <v>51</v>
      </c>
    </row>
    <row r="33" customFormat="false" ht="15.75" hidden="false" customHeight="false" outlineLevel="0" collapsed="false">
      <c r="A33" s="18" t="s">
        <v>43</v>
      </c>
      <c r="B33" s="14"/>
      <c r="C33" s="14"/>
      <c r="D33" s="14" t="n">
        <v>500</v>
      </c>
      <c r="E33" s="14"/>
      <c r="F33" s="14"/>
      <c r="G33" s="14" t="n">
        <v>500</v>
      </c>
      <c r="H33" s="14"/>
      <c r="I33" s="14"/>
      <c r="J33" s="14" t="n">
        <v>500</v>
      </c>
      <c r="K33" s="19"/>
      <c r="L33" s="19"/>
      <c r="M33" s="14" t="n">
        <v>500</v>
      </c>
      <c r="N33" s="16" t="n">
        <f aca="false">SUM(B33:M33)</f>
        <v>2000</v>
      </c>
    </row>
    <row r="34" customFormat="false" ht="15.75" hidden="false" customHeight="false" outlineLevel="0" collapsed="false">
      <c r="A34" s="18" t="s">
        <v>44</v>
      </c>
      <c r="B34" s="14" t="n">
        <v>0</v>
      </c>
      <c r="C34" s="14" t="n">
        <v>0</v>
      </c>
      <c r="D34" s="14" t="n">
        <v>0</v>
      </c>
      <c r="E34" s="14" t="n">
        <v>0</v>
      </c>
      <c r="F34" s="14" t="n">
        <v>0</v>
      </c>
      <c r="G34" s="14" t="n">
        <v>0</v>
      </c>
      <c r="H34" s="14" t="n">
        <v>0</v>
      </c>
      <c r="I34" s="14" t="n">
        <v>0</v>
      </c>
      <c r="J34" s="14" t="n">
        <v>0</v>
      </c>
      <c r="K34" s="14" t="n">
        <v>0</v>
      </c>
      <c r="L34" s="14" t="n">
        <v>0</v>
      </c>
      <c r="M34" s="14" t="n">
        <v>0</v>
      </c>
      <c r="N34" s="16" t="n">
        <f aca="false">SUM(B34:M34)</f>
        <v>0</v>
      </c>
    </row>
    <row r="35" customFormat="false" ht="15.75" hidden="false" customHeight="false" outlineLevel="0" collapsed="false">
      <c r="A35" s="18" t="s">
        <v>45</v>
      </c>
      <c r="B35" s="14"/>
      <c r="C35" s="14"/>
      <c r="D35" s="14"/>
      <c r="E35" s="14"/>
      <c r="F35" s="14"/>
      <c r="G35" s="14"/>
      <c r="H35" s="14"/>
      <c r="I35" s="14"/>
      <c r="J35" s="14"/>
      <c r="K35" s="19"/>
      <c r="L35" s="19"/>
      <c r="M35" s="14"/>
      <c r="N35" s="16"/>
    </row>
    <row r="36" customFormat="false" ht="15.75" hidden="false" customHeight="false" outlineLevel="0" collapsed="false">
      <c r="A36" s="18" t="s">
        <v>45</v>
      </c>
      <c r="B36" s="14"/>
      <c r="C36" s="14"/>
      <c r="D36" s="14"/>
      <c r="E36" s="14"/>
      <c r="F36" s="14"/>
      <c r="G36" s="14"/>
      <c r="H36" s="14"/>
      <c r="I36" s="14"/>
      <c r="J36" s="14"/>
      <c r="K36" s="19"/>
      <c r="L36" s="19"/>
      <c r="M36" s="14"/>
      <c r="N36" s="16"/>
    </row>
    <row r="37" customFormat="false" ht="15.75" hidden="false" customHeight="false" outlineLevel="0" collapsed="false">
      <c r="A37" s="18" t="s">
        <v>45</v>
      </c>
      <c r="B37" s="14"/>
      <c r="C37" s="14"/>
      <c r="D37" s="14"/>
      <c r="E37" s="14"/>
      <c r="F37" s="14"/>
      <c r="G37" s="14"/>
      <c r="H37" s="14"/>
      <c r="I37" s="14"/>
      <c r="J37" s="14"/>
      <c r="K37" s="19"/>
      <c r="L37" s="19"/>
      <c r="M37" s="14"/>
      <c r="N37" s="16"/>
    </row>
    <row r="38" customFormat="false" ht="15.75" hidden="false" customHeight="false" outlineLevel="0" collapsed="false">
      <c r="A38" s="18" t="s">
        <v>45</v>
      </c>
      <c r="B38" s="14"/>
      <c r="C38" s="21"/>
      <c r="D38" s="21"/>
      <c r="E38" s="21"/>
      <c r="F38" s="21"/>
      <c r="G38" s="21"/>
      <c r="H38" s="21"/>
      <c r="I38" s="21"/>
      <c r="J38" s="21"/>
      <c r="K38" s="21"/>
      <c r="L38" s="21"/>
      <c r="M38" s="21"/>
      <c r="N38" s="22"/>
    </row>
    <row r="39" customFormat="false" ht="15.75" hidden="false" customHeight="false" outlineLevel="0" collapsed="false">
      <c r="A39" s="23" t="s">
        <v>46</v>
      </c>
      <c r="B39" s="16" t="n">
        <f aca="false">SUM(B23:B38)</f>
        <v>780</v>
      </c>
      <c r="C39" s="16" t="n">
        <f aca="false">SUM(C23:C38)</f>
        <v>185</v>
      </c>
      <c r="D39" s="16" t="n">
        <f aca="false">SUM(D23:D38)</f>
        <v>1450</v>
      </c>
      <c r="E39" s="16" t="n">
        <f aca="false">SUM(E23:E38)</f>
        <v>305</v>
      </c>
      <c r="F39" s="16" t="n">
        <f aca="false">SUM(F23:F38)</f>
        <v>1117</v>
      </c>
      <c r="G39" s="16" t="n">
        <f aca="false">SUM(G23:G38)</f>
        <v>1825</v>
      </c>
      <c r="H39" s="16" t="n">
        <f aca="false">SUM(H23:H38)</f>
        <v>1332</v>
      </c>
      <c r="I39" s="16" t="n">
        <f aca="false">SUM(I23:I38)</f>
        <v>983</v>
      </c>
      <c r="J39" s="16" t="n">
        <f aca="false">SUM(J23:J38)</f>
        <v>1938</v>
      </c>
      <c r="K39" s="16" t="n">
        <f aca="false">SUM(K23:K38)</f>
        <v>1341</v>
      </c>
      <c r="L39" s="16" t="n">
        <f aca="false">SUM(L23:L38)</f>
        <v>1890</v>
      </c>
      <c r="M39" s="16" t="n">
        <f aca="false">SUM(M23:M38)</f>
        <v>1045</v>
      </c>
      <c r="N39" s="24" t="n">
        <f aca="false">SUM(B39:M39)</f>
        <v>14191</v>
      </c>
    </row>
    <row r="40" customFormat="false" ht="15.75" hidden="false" customHeight="false" outlineLevel="0" collapsed="false">
      <c r="A40" s="9"/>
      <c r="B40" s="16"/>
      <c r="C40" s="16"/>
      <c r="D40" s="16"/>
      <c r="E40" s="16"/>
      <c r="F40" s="16"/>
      <c r="G40" s="16"/>
      <c r="H40" s="16"/>
      <c r="I40" s="16"/>
      <c r="J40" s="16"/>
      <c r="K40" s="16"/>
      <c r="L40" s="16"/>
      <c r="M40" s="16"/>
      <c r="N40" s="16"/>
    </row>
    <row r="41" customFormat="false" ht="15.75" hidden="false" customHeight="false" outlineLevel="0" collapsed="false">
      <c r="A41" s="26" t="s">
        <v>47</v>
      </c>
      <c r="B41" s="16" t="n">
        <f aca="false">B20-B39</f>
        <v>1370</v>
      </c>
      <c r="C41" s="27" t="n">
        <f aca="false">C20-C39</f>
        <v>1385</v>
      </c>
      <c r="D41" s="27" t="n">
        <f aca="false">D20-D39</f>
        <v>285</v>
      </c>
      <c r="E41" s="27" t="n">
        <f aca="false">E20-E39</f>
        <v>480</v>
      </c>
      <c r="F41" s="27" t="n">
        <f aca="false">F20-F39</f>
        <v>1013</v>
      </c>
      <c r="G41" s="27" t="n">
        <f aca="false">G20-G39</f>
        <v>188</v>
      </c>
      <c r="H41" s="27" t="n">
        <f aca="false">H20-H39</f>
        <v>206</v>
      </c>
      <c r="I41" s="27" t="n">
        <f aca="false">I20-I39</f>
        <v>523</v>
      </c>
      <c r="J41" s="27" t="n">
        <f aca="false">J20-J39</f>
        <v>135</v>
      </c>
      <c r="K41" s="27" t="n">
        <f aca="false">K20-K39</f>
        <v>594</v>
      </c>
      <c r="L41" s="27" t="n">
        <f aca="false">L20-L39</f>
        <v>754</v>
      </c>
      <c r="M41" s="27" t="n">
        <f aca="false">M20-M39</f>
        <v>2009</v>
      </c>
      <c r="N41" s="27"/>
    </row>
    <row r="42" customFormat="false" ht="15.75" hidden="false" customHeight="false" outlineLevel="0" collapsed="false">
      <c r="A42" s="25"/>
      <c r="B42" s="16"/>
      <c r="C42" s="16"/>
      <c r="D42" s="16"/>
      <c r="E42" s="16"/>
      <c r="F42" s="16"/>
      <c r="G42" s="16"/>
      <c r="H42" s="16"/>
      <c r="I42" s="16"/>
      <c r="J42" s="16"/>
      <c r="K42" s="16"/>
      <c r="L42" s="16"/>
      <c r="M42" s="16"/>
      <c r="N42" s="16"/>
    </row>
    <row r="43" customFormat="false" ht="15.75" hidden="false" customHeight="false" outlineLevel="0" collapsed="false">
      <c r="A43" s="26" t="s">
        <v>48</v>
      </c>
      <c r="B43" s="14" t="n">
        <v>100</v>
      </c>
      <c r="C43" s="14" t="n">
        <v>100</v>
      </c>
      <c r="D43" s="14" t="n">
        <v>100</v>
      </c>
      <c r="E43" s="14" t="n">
        <v>100</v>
      </c>
      <c r="F43" s="14" t="n">
        <v>100</v>
      </c>
      <c r="G43" s="14" t="n">
        <v>100</v>
      </c>
      <c r="H43" s="14" t="n">
        <v>100</v>
      </c>
      <c r="I43" s="14" t="n">
        <v>100</v>
      </c>
      <c r="J43" s="14" t="n">
        <v>100</v>
      </c>
      <c r="K43" s="14" t="n">
        <v>100</v>
      </c>
      <c r="L43" s="14" t="n">
        <v>100</v>
      </c>
      <c r="M43" s="14" t="n">
        <v>100</v>
      </c>
      <c r="N43" s="16"/>
    </row>
    <row r="44" customFormat="false" ht="15.75" hidden="false" customHeight="false" outlineLevel="0" collapsed="false">
      <c r="A44" s="9" t="s">
        <v>49</v>
      </c>
      <c r="B44" s="16" t="n">
        <f aca="false">B41-B43</f>
        <v>1270</v>
      </c>
      <c r="C44" s="16" t="n">
        <f aca="false">C41-C43</f>
        <v>1285</v>
      </c>
      <c r="D44" s="16" t="n">
        <f aca="false">D41-D43</f>
        <v>185</v>
      </c>
      <c r="E44" s="16" t="n">
        <f aca="false">E41-E43</f>
        <v>380</v>
      </c>
      <c r="F44" s="16" t="n">
        <f aca="false">F41-F43</f>
        <v>913</v>
      </c>
      <c r="G44" s="16" t="n">
        <f aca="false">G41-G43</f>
        <v>88</v>
      </c>
      <c r="H44" s="16" t="n">
        <f aca="false">H41-H43</f>
        <v>106</v>
      </c>
      <c r="I44" s="16" t="n">
        <f aca="false">I41-I43</f>
        <v>423</v>
      </c>
      <c r="J44" s="16" t="n">
        <f aca="false">J41-J43</f>
        <v>35</v>
      </c>
      <c r="K44" s="16" t="n">
        <f aca="false">K41-K43</f>
        <v>494</v>
      </c>
      <c r="L44" s="16" t="n">
        <f aca="false">L41-L43</f>
        <v>654</v>
      </c>
      <c r="M44" s="16" t="n">
        <f aca="false">M41-M43</f>
        <v>1909</v>
      </c>
      <c r="N44" s="16"/>
    </row>
    <row r="45" customFormat="false" ht="15.75" hidden="false" customHeight="false" outlineLevel="0" collapsed="false">
      <c r="A45" s="9" t="s">
        <v>50</v>
      </c>
      <c r="B45" s="16"/>
      <c r="C45" s="15"/>
      <c r="D45" s="15"/>
      <c r="E45" s="15"/>
      <c r="F45" s="15"/>
      <c r="G45" s="15"/>
      <c r="H45" s="15"/>
      <c r="I45" s="15"/>
      <c r="J45" s="15"/>
      <c r="K45" s="15"/>
      <c r="L45" s="15"/>
      <c r="M45" s="15"/>
      <c r="N45" s="16" t="n">
        <f aca="false">SUM(B45:M45)</f>
        <v>0</v>
      </c>
    </row>
    <row r="46" customFormat="false" ht="15.75" hidden="false" customHeight="false" outlineLevel="0" collapsed="false">
      <c r="A46" s="9" t="s">
        <v>51</v>
      </c>
      <c r="B46" s="16"/>
      <c r="C46" s="15"/>
      <c r="D46" s="15"/>
      <c r="E46" s="15"/>
      <c r="F46" s="15"/>
      <c r="G46" s="15"/>
      <c r="H46" s="15"/>
      <c r="I46" s="15"/>
      <c r="J46" s="15"/>
      <c r="K46" s="15"/>
      <c r="L46" s="15"/>
      <c r="M46" s="15"/>
      <c r="N46" s="16" t="n">
        <f aca="false">SUM(B46:M46)</f>
        <v>0</v>
      </c>
    </row>
    <row r="47" customFormat="false" ht="15.75" hidden="false" customHeight="false" outlineLevel="0" collapsed="false">
      <c r="A47" s="9"/>
      <c r="B47" s="16"/>
      <c r="C47" s="15"/>
      <c r="D47" s="15"/>
      <c r="E47" s="15"/>
      <c r="F47" s="15"/>
      <c r="G47" s="15"/>
      <c r="H47" s="15"/>
      <c r="I47" s="15"/>
      <c r="J47" s="15"/>
      <c r="K47" s="15"/>
      <c r="L47" s="15"/>
      <c r="M47" s="15"/>
      <c r="N47" s="15"/>
    </row>
    <row r="48" customFormat="false" ht="16.5" hidden="false" customHeight="false" outlineLevel="0" collapsed="false">
      <c r="A48" s="9" t="s">
        <v>52</v>
      </c>
      <c r="B48" s="16" t="n">
        <f aca="false">B44+B45-B46</f>
        <v>1270</v>
      </c>
      <c r="C48" s="28" t="n">
        <f aca="false">C44+C45-C46</f>
        <v>1285</v>
      </c>
      <c r="D48" s="28" t="n">
        <f aca="false">D44+D45-D46</f>
        <v>185</v>
      </c>
      <c r="E48" s="28" t="n">
        <f aca="false">E44+E45-E46</f>
        <v>380</v>
      </c>
      <c r="F48" s="28" t="n">
        <f aca="false">F44+F45-F46</f>
        <v>913</v>
      </c>
      <c r="G48" s="28" t="n">
        <f aca="false">G44+G45-G46</f>
        <v>88</v>
      </c>
      <c r="H48" s="28" t="n">
        <f aca="false">H44+H45-H46</f>
        <v>106</v>
      </c>
      <c r="I48" s="28" t="n">
        <f aca="false">I44+I45-I46</f>
        <v>423</v>
      </c>
      <c r="J48" s="28" t="n">
        <f aca="false">J44+J45-J46</f>
        <v>35</v>
      </c>
      <c r="K48" s="28" t="n">
        <f aca="false">K44+K45-K46</f>
        <v>494</v>
      </c>
      <c r="L48" s="28" t="n">
        <f aca="false">L44+L45-L46</f>
        <v>654</v>
      </c>
      <c r="M48" s="28" t="n">
        <f aca="false">M44+M45-M46</f>
        <v>1909</v>
      </c>
      <c r="N48" s="28"/>
    </row>
    <row r="49" customFormat="false" ht="15" hidden="false" customHeight="false" outlineLevel="0" collapsed="false">
      <c r="B49" s="29"/>
      <c r="C49" s="29"/>
      <c r="D49" s="29"/>
      <c r="E49" s="29"/>
      <c r="F49" s="29"/>
      <c r="G49" s="29"/>
      <c r="H49" s="29"/>
      <c r="I49" s="29"/>
      <c r="J49" s="29"/>
      <c r="K49" s="29"/>
      <c r="L49" s="29"/>
      <c r="M49" s="29"/>
      <c r="N49" s="29"/>
    </row>
    <row r="50" customFormat="false" ht="15" hidden="false" customHeight="false" outlineLevel="0" collapsed="false">
      <c r="B50" s="29"/>
      <c r="C50" s="29"/>
      <c r="D50" s="29"/>
      <c r="E50" s="29"/>
      <c r="F50" s="29"/>
      <c r="G50" s="29"/>
      <c r="H50" s="29"/>
      <c r="I50" s="29"/>
      <c r="J50" s="29"/>
      <c r="K50" s="29"/>
      <c r="L50" s="29"/>
      <c r="M50" s="29"/>
      <c r="N50" s="29"/>
    </row>
    <row r="51" customFormat="false" ht="18" hidden="false" customHeight="false" outlineLevel="0" collapsed="false">
      <c r="A51" s="7" t="str">
        <f aca="false">Instructions!B2</f>
        <v>Bicycles Asia</v>
      </c>
      <c r="B51" s="30"/>
      <c r="C51" s="30"/>
      <c r="D51" s="30"/>
      <c r="E51" s="30"/>
      <c r="F51" s="30"/>
      <c r="G51" s="30"/>
      <c r="H51" s="30"/>
      <c r="I51" s="30"/>
      <c r="J51" s="30"/>
      <c r="K51" s="30"/>
      <c r="L51" s="30"/>
      <c r="M51" s="30"/>
      <c r="N51" s="30"/>
    </row>
    <row r="52" customFormat="false" ht="18" hidden="false" customHeight="false" outlineLevel="0" collapsed="false">
      <c r="A52" s="7" t="s">
        <v>2</v>
      </c>
      <c r="B52" s="30"/>
      <c r="C52" s="30"/>
      <c r="D52" s="30"/>
      <c r="E52" s="30"/>
      <c r="F52" s="30"/>
      <c r="G52" s="30"/>
      <c r="H52" s="30"/>
      <c r="I52" s="30"/>
      <c r="J52" s="30"/>
      <c r="K52" s="30"/>
      <c r="L52" s="30"/>
      <c r="M52" s="30"/>
      <c r="N52" s="30"/>
    </row>
    <row r="53" customFormat="false" ht="18" hidden="false" customHeight="false" outlineLevel="0" collapsed="false">
      <c r="A53" s="7" t="s">
        <v>53</v>
      </c>
      <c r="B53" s="30"/>
      <c r="C53" s="30"/>
      <c r="D53" s="30"/>
      <c r="E53" s="30"/>
      <c r="F53" s="30"/>
      <c r="G53" s="30"/>
      <c r="H53" s="30"/>
      <c r="I53" s="30"/>
      <c r="J53" s="30"/>
      <c r="K53" s="30"/>
      <c r="L53" s="30"/>
      <c r="M53" s="30"/>
      <c r="N53" s="30"/>
    </row>
    <row r="54" customFormat="false" ht="18" hidden="false" customHeight="false" outlineLevel="0" collapsed="false">
      <c r="A54" s="7" t="s">
        <v>4</v>
      </c>
      <c r="B54" s="30"/>
      <c r="C54" s="30"/>
      <c r="D54" s="30"/>
      <c r="E54" s="30"/>
      <c r="F54" s="30"/>
      <c r="G54" s="30"/>
      <c r="H54" s="30"/>
      <c r="I54" s="30"/>
      <c r="J54" s="30"/>
      <c r="K54" s="30"/>
      <c r="L54" s="30"/>
      <c r="M54" s="30"/>
      <c r="N54" s="30"/>
    </row>
    <row r="55" customFormat="false" ht="15" hidden="false" customHeight="false" outlineLevel="0" collapsed="false">
      <c r="A55" s="6"/>
      <c r="B55" s="30"/>
      <c r="C55" s="30"/>
      <c r="D55" s="30"/>
      <c r="E55" s="30"/>
      <c r="F55" s="30"/>
      <c r="G55" s="30"/>
      <c r="H55" s="30"/>
      <c r="I55" s="30"/>
      <c r="J55" s="30"/>
      <c r="K55" s="30"/>
      <c r="L55" s="30"/>
      <c r="M55" s="30"/>
      <c r="N55" s="30"/>
    </row>
    <row r="56" customFormat="false" ht="18" hidden="false" customHeight="false" outlineLevel="0" collapsed="false">
      <c r="A56" s="6"/>
      <c r="B56" s="31" t="s">
        <v>54</v>
      </c>
      <c r="C56" s="31"/>
      <c r="D56" s="31"/>
      <c r="E56" s="31"/>
      <c r="F56" s="31"/>
      <c r="G56" s="31"/>
      <c r="H56" s="31"/>
      <c r="I56" s="31"/>
      <c r="J56" s="31"/>
      <c r="K56" s="31"/>
      <c r="L56" s="31"/>
      <c r="M56" s="31"/>
      <c r="N56" s="31"/>
    </row>
    <row r="57" customFormat="false" ht="15.75" hidden="false" customHeight="false" outlineLevel="0" collapsed="false">
      <c r="A57" s="9"/>
      <c r="B57" s="15"/>
      <c r="C57" s="15"/>
      <c r="D57" s="15"/>
      <c r="E57" s="15"/>
      <c r="F57" s="15"/>
      <c r="G57" s="15"/>
      <c r="H57" s="15"/>
      <c r="I57" s="15"/>
      <c r="J57" s="15"/>
      <c r="K57" s="15"/>
      <c r="L57" s="15"/>
      <c r="M57" s="15"/>
      <c r="N57" s="32"/>
    </row>
    <row r="58" customFormat="false" ht="15.75" hidden="false" customHeight="false" outlineLevel="0" collapsed="false">
      <c r="A58" s="9"/>
      <c r="B58" s="33" t="s">
        <v>6</v>
      </c>
      <c r="C58" s="33" t="s">
        <v>7</v>
      </c>
      <c r="D58" s="33" t="s">
        <v>8</v>
      </c>
      <c r="E58" s="33" t="s">
        <v>9</v>
      </c>
      <c r="F58" s="33" t="s">
        <v>10</v>
      </c>
      <c r="G58" s="33" t="s">
        <v>11</v>
      </c>
      <c r="H58" s="33" t="s">
        <v>12</v>
      </c>
      <c r="I58" s="33" t="s">
        <v>13</v>
      </c>
      <c r="J58" s="33" t="s">
        <v>14</v>
      </c>
      <c r="K58" s="33" t="s">
        <v>15</v>
      </c>
      <c r="L58" s="33" t="s">
        <v>16</v>
      </c>
      <c r="M58" s="33" t="s">
        <v>17</v>
      </c>
      <c r="N58" s="34"/>
    </row>
    <row r="59" customFormat="false" ht="15.75" hidden="false" customHeight="false" outlineLevel="0" collapsed="false">
      <c r="A59" s="9" t="s">
        <v>19</v>
      </c>
      <c r="B59" s="15" t="n">
        <f aca="false">$B9</f>
        <v>2000</v>
      </c>
      <c r="C59" s="15"/>
      <c r="D59" s="15"/>
      <c r="E59" s="15"/>
      <c r="F59" s="15"/>
      <c r="G59" s="15"/>
      <c r="H59" s="15"/>
      <c r="I59" s="15"/>
      <c r="J59" s="15"/>
      <c r="K59" s="15"/>
      <c r="L59" s="15"/>
      <c r="M59" s="15"/>
      <c r="N59" s="30"/>
    </row>
    <row r="60" customFormat="false" ht="15.75" hidden="false" customHeight="false" outlineLevel="0" collapsed="false">
      <c r="A60" s="9"/>
      <c r="B60" s="15"/>
      <c r="C60" s="15"/>
      <c r="D60" s="15"/>
      <c r="E60" s="15"/>
      <c r="F60" s="15"/>
      <c r="G60" s="15"/>
      <c r="H60" s="15"/>
      <c r="I60" s="15"/>
      <c r="J60" s="15"/>
      <c r="K60" s="15"/>
      <c r="L60" s="15"/>
      <c r="M60" s="15"/>
      <c r="N60" s="30"/>
    </row>
    <row r="61" customFormat="false" ht="15.75" hidden="false" customHeight="false" outlineLevel="0" collapsed="false">
      <c r="A61" s="17" t="s">
        <v>20</v>
      </c>
      <c r="B61" s="15"/>
      <c r="C61" s="15"/>
      <c r="D61" s="15"/>
      <c r="E61" s="15"/>
      <c r="F61" s="15"/>
      <c r="G61" s="15"/>
      <c r="H61" s="15"/>
      <c r="I61" s="15"/>
      <c r="J61" s="15"/>
      <c r="K61" s="15"/>
      <c r="L61" s="15"/>
      <c r="M61" s="15"/>
      <c r="N61" s="30"/>
    </row>
    <row r="62" customFormat="false" ht="15.75" hidden="false" customHeight="false" outlineLevel="0" collapsed="false">
      <c r="A62" s="25" t="str">
        <f aca="false">A12</f>
        <v>Product sales</v>
      </c>
      <c r="B62" s="15" t="n">
        <f aca="false">B12</f>
        <v>100</v>
      </c>
      <c r="C62" s="15" t="n">
        <f aca="false">B62+C12</f>
        <v>300</v>
      </c>
      <c r="D62" s="15" t="n">
        <f aca="false">C62+D12</f>
        <v>600</v>
      </c>
      <c r="E62" s="15" t="n">
        <f aca="false">D62+E12</f>
        <v>1000</v>
      </c>
      <c r="F62" s="15" t="n">
        <f aca="false">E62+F12</f>
        <v>1500</v>
      </c>
      <c r="G62" s="15" t="n">
        <f aca="false">F62+G12</f>
        <v>2100</v>
      </c>
      <c r="H62" s="15" t="n">
        <f aca="false">G62+H12</f>
        <v>2900</v>
      </c>
      <c r="I62" s="15" t="n">
        <f aca="false">H62+I12</f>
        <v>3900</v>
      </c>
      <c r="J62" s="15" t="n">
        <f aca="false">I62+J12</f>
        <v>5100</v>
      </c>
      <c r="K62" s="15" t="n">
        <f aca="false">J62+K12</f>
        <v>6500</v>
      </c>
      <c r="L62" s="15" t="n">
        <f aca="false">K62+L12</f>
        <v>8100</v>
      </c>
      <c r="M62" s="15" t="n">
        <f aca="false">L62+M12</f>
        <v>9900</v>
      </c>
      <c r="N62" s="30"/>
    </row>
    <row r="63" customFormat="false" ht="15.75" hidden="false" customHeight="false" outlineLevel="0" collapsed="false">
      <c r="A63" s="25" t="str">
        <f aca="false">A13</f>
        <v>Service sales</v>
      </c>
      <c r="B63" s="15" t="n">
        <f aca="false">B13</f>
        <v>50</v>
      </c>
      <c r="C63" s="15" t="n">
        <f aca="false">B63+C13</f>
        <v>150</v>
      </c>
      <c r="D63" s="15" t="n">
        <f aca="false">C63+D13</f>
        <v>300</v>
      </c>
      <c r="E63" s="15" t="n">
        <f aca="false">D63+E13</f>
        <v>500</v>
      </c>
      <c r="F63" s="15" t="n">
        <f aca="false">E63+F13</f>
        <v>750</v>
      </c>
      <c r="G63" s="15" t="n">
        <f aca="false">F63+G13</f>
        <v>1050</v>
      </c>
      <c r="H63" s="15" t="n">
        <f aca="false">G63+H13</f>
        <v>1400</v>
      </c>
      <c r="I63" s="15" t="n">
        <f aca="false">H63+I13</f>
        <v>1800</v>
      </c>
      <c r="J63" s="15" t="n">
        <f aca="false">I63+J13</f>
        <v>2250</v>
      </c>
      <c r="K63" s="15" t="n">
        <f aca="false">J63+K13</f>
        <v>2750</v>
      </c>
      <c r="L63" s="15" t="n">
        <f aca="false">K63+L13</f>
        <v>3300</v>
      </c>
      <c r="M63" s="15" t="n">
        <f aca="false">L63+M13</f>
        <v>3900</v>
      </c>
      <c r="N63" s="30"/>
    </row>
    <row r="64" customFormat="false" ht="15.75" hidden="false" customHeight="false" outlineLevel="0" collapsed="false">
      <c r="A64" s="25" t="str">
        <f aca="false">A14</f>
        <v>Loan Proceeds</v>
      </c>
      <c r="B64" s="15" t="n">
        <f aca="false">B14</f>
        <v>0</v>
      </c>
      <c r="C64" s="15" t="n">
        <f aca="false">B64+C14</f>
        <v>0</v>
      </c>
      <c r="D64" s="15" t="n">
        <f aca="false">C64+D14</f>
        <v>0</v>
      </c>
      <c r="E64" s="15" t="n">
        <f aca="false">D64+E14</f>
        <v>0</v>
      </c>
      <c r="F64" s="15" t="n">
        <f aca="false">E64+F14</f>
        <v>1000</v>
      </c>
      <c r="G64" s="15" t="n">
        <f aca="false">F64+G14</f>
        <v>1200</v>
      </c>
      <c r="H64" s="15" t="n">
        <f aca="false">G64+H14</f>
        <v>1500</v>
      </c>
      <c r="I64" s="15" t="n">
        <f aca="false">H64+I14</f>
        <v>1500</v>
      </c>
      <c r="J64" s="15" t="n">
        <f aca="false">I64+J14</f>
        <v>1500</v>
      </c>
      <c r="K64" s="15" t="n">
        <f aca="false">J64+K14</f>
        <v>1500</v>
      </c>
      <c r="L64" s="15" t="n">
        <f aca="false">K64+L14</f>
        <v>1500</v>
      </c>
      <c r="M64" s="15" t="n">
        <f aca="false">L64+M14</f>
        <v>1500</v>
      </c>
      <c r="N64" s="30"/>
    </row>
    <row r="65" customFormat="false" ht="15.75" hidden="false" customHeight="false" outlineLevel="0" collapsed="false">
      <c r="A65" s="25" t="str">
        <f aca="false">A15</f>
        <v>Other </v>
      </c>
      <c r="B65" s="15" t="n">
        <f aca="false">B15</f>
        <v>0</v>
      </c>
      <c r="C65" s="15" t="n">
        <f aca="false">B65+C15</f>
        <v>0</v>
      </c>
      <c r="D65" s="15" t="n">
        <f aca="false">C65+D15</f>
        <v>0</v>
      </c>
      <c r="E65" s="15" t="n">
        <f aca="false">D65+E15</f>
        <v>0</v>
      </c>
      <c r="F65" s="15" t="n">
        <f aca="false">E65+F15</f>
        <v>0</v>
      </c>
      <c r="G65" s="15" t="n">
        <f aca="false">F65+G15</f>
        <v>0</v>
      </c>
      <c r="H65" s="15" t="n">
        <f aca="false">G65+H15</f>
        <v>0</v>
      </c>
      <c r="I65" s="15" t="n">
        <f aca="false">H65+I15</f>
        <v>0</v>
      </c>
      <c r="J65" s="15" t="n">
        <f aca="false">I65+J15</f>
        <v>0</v>
      </c>
      <c r="K65" s="15" t="n">
        <f aca="false">J65+K15</f>
        <v>0</v>
      </c>
      <c r="L65" s="15" t="n">
        <f aca="false">K65+L15</f>
        <v>0</v>
      </c>
      <c r="M65" s="15" t="n">
        <f aca="false">L65+M15</f>
        <v>0</v>
      </c>
      <c r="N65" s="35"/>
    </row>
    <row r="66" customFormat="false" ht="15.75" hidden="false" customHeight="false" outlineLevel="0" collapsed="false">
      <c r="A66" s="25" t="str">
        <f aca="false">A16</f>
        <v>Other </v>
      </c>
      <c r="B66" s="15" t="n">
        <f aca="false">B16</f>
        <v>0</v>
      </c>
      <c r="C66" s="15" t="n">
        <f aca="false">B66+C16</f>
        <v>0</v>
      </c>
      <c r="D66" s="15" t="n">
        <f aca="false">C66+D16</f>
        <v>0</v>
      </c>
      <c r="E66" s="15" t="n">
        <f aca="false">D66+E16</f>
        <v>0</v>
      </c>
      <c r="F66" s="15" t="n">
        <f aca="false">E66+F16</f>
        <v>0</v>
      </c>
      <c r="G66" s="15" t="n">
        <f aca="false">F66+G16</f>
        <v>0</v>
      </c>
      <c r="H66" s="15" t="n">
        <f aca="false">G66+H16</f>
        <v>0</v>
      </c>
      <c r="I66" s="15" t="n">
        <f aca="false">H66+I16</f>
        <v>0</v>
      </c>
      <c r="J66" s="15" t="n">
        <f aca="false">I66+J16</f>
        <v>0</v>
      </c>
      <c r="K66" s="15" t="n">
        <f aca="false">J66+K16</f>
        <v>0</v>
      </c>
      <c r="L66" s="15" t="n">
        <f aca="false">K66+L16</f>
        <v>0</v>
      </c>
      <c r="M66" s="15" t="n">
        <f aca="false">L66+M16</f>
        <v>0</v>
      </c>
      <c r="N66" s="35"/>
    </row>
    <row r="67" customFormat="false" ht="15.75" hidden="false" customHeight="false" outlineLevel="0" collapsed="false">
      <c r="A67" s="25" t="str">
        <f aca="false">A17</f>
        <v>Other </v>
      </c>
      <c r="B67" s="22" t="n">
        <f aca="false">B17</f>
        <v>0</v>
      </c>
      <c r="C67" s="22" t="n">
        <f aca="false">B67+C17</f>
        <v>0</v>
      </c>
      <c r="D67" s="22" t="n">
        <f aca="false">C67+D17</f>
        <v>0</v>
      </c>
      <c r="E67" s="22" t="n">
        <f aca="false">D67+E17</f>
        <v>0</v>
      </c>
      <c r="F67" s="22" t="n">
        <f aca="false">E67+F17</f>
        <v>0</v>
      </c>
      <c r="G67" s="22" t="n">
        <f aca="false">F67+G17</f>
        <v>0</v>
      </c>
      <c r="H67" s="22" t="n">
        <f aca="false">G67+H17</f>
        <v>0</v>
      </c>
      <c r="I67" s="22" t="n">
        <f aca="false">H67+I17</f>
        <v>0</v>
      </c>
      <c r="J67" s="22" t="n">
        <f aca="false">I67+J17</f>
        <v>0</v>
      </c>
      <c r="K67" s="22" t="n">
        <f aca="false">J67+K17</f>
        <v>0</v>
      </c>
      <c r="L67" s="22" t="n">
        <f aca="false">K67+L17</f>
        <v>0</v>
      </c>
      <c r="M67" s="22" t="n">
        <f aca="false">L67+M17</f>
        <v>0</v>
      </c>
      <c r="N67" s="35"/>
    </row>
    <row r="68" customFormat="false" ht="15.75" hidden="false" customHeight="false" outlineLevel="0" collapsed="false">
      <c r="A68" s="23" t="s">
        <v>28</v>
      </c>
      <c r="B68" s="15" t="n">
        <f aca="false">B18</f>
        <v>150</v>
      </c>
      <c r="C68" s="15" t="n">
        <f aca="false">B68+C18</f>
        <v>450</v>
      </c>
      <c r="D68" s="15" t="n">
        <f aca="false">C68+D18</f>
        <v>900</v>
      </c>
      <c r="E68" s="15" t="n">
        <f aca="false">D68+E18</f>
        <v>1500</v>
      </c>
      <c r="F68" s="15" t="n">
        <f aca="false">E68+F18</f>
        <v>3250</v>
      </c>
      <c r="G68" s="15" t="n">
        <f aca="false">F68+G18</f>
        <v>4350</v>
      </c>
      <c r="H68" s="15" t="n">
        <f aca="false">G68+H18</f>
        <v>5800</v>
      </c>
      <c r="I68" s="15" t="n">
        <f aca="false">H68+I18</f>
        <v>7200</v>
      </c>
      <c r="J68" s="15" t="n">
        <f aca="false">I68+J18</f>
        <v>8850</v>
      </c>
      <c r="K68" s="15" t="n">
        <f aca="false">J68+K18</f>
        <v>10750</v>
      </c>
      <c r="L68" s="15" t="n">
        <f aca="false">K68+L18</f>
        <v>12900</v>
      </c>
      <c r="M68" s="15" t="n">
        <f aca="false">L68+M18</f>
        <v>15300</v>
      </c>
      <c r="N68" s="35"/>
    </row>
    <row r="69" customFormat="false" ht="15.75" hidden="false" customHeight="false" outlineLevel="0" collapsed="false">
      <c r="A69" s="25"/>
      <c r="B69" s="15"/>
      <c r="C69" s="15"/>
      <c r="D69" s="16"/>
      <c r="E69" s="16"/>
      <c r="F69" s="16"/>
      <c r="G69" s="16"/>
      <c r="H69" s="16"/>
      <c r="I69" s="16"/>
      <c r="J69" s="16"/>
      <c r="K69" s="16"/>
      <c r="L69" s="16"/>
      <c r="M69" s="16"/>
      <c r="N69" s="35"/>
    </row>
    <row r="70" customFormat="false" ht="15.75" hidden="false" customHeight="false" outlineLevel="0" collapsed="false">
      <c r="A70" s="26" t="s">
        <v>29</v>
      </c>
      <c r="B70" s="27" t="n">
        <f aca="false">B20</f>
        <v>2150</v>
      </c>
      <c r="C70" s="27" t="n">
        <f aca="false">$B59+C68</f>
        <v>2450</v>
      </c>
      <c r="D70" s="27" t="n">
        <f aca="false">$B59+D68</f>
        <v>2900</v>
      </c>
      <c r="E70" s="27" t="n">
        <f aca="false">$B59+E68</f>
        <v>3500</v>
      </c>
      <c r="F70" s="27" t="n">
        <f aca="false">$B59+F68</f>
        <v>5250</v>
      </c>
      <c r="G70" s="27" t="n">
        <f aca="false">$B59+G68</f>
        <v>6350</v>
      </c>
      <c r="H70" s="27" t="n">
        <f aca="false">$B59+H68</f>
        <v>7800</v>
      </c>
      <c r="I70" s="27" t="n">
        <f aca="false">$B59+I68</f>
        <v>9200</v>
      </c>
      <c r="J70" s="27" t="n">
        <f aca="false">$B59+J68</f>
        <v>10850</v>
      </c>
      <c r="K70" s="27" t="n">
        <f aca="false">$B59+K68</f>
        <v>12750</v>
      </c>
      <c r="L70" s="27" t="n">
        <f aca="false">$B59+L68</f>
        <v>14900</v>
      </c>
      <c r="M70" s="27" t="n">
        <f aca="false">$C59+M68</f>
        <v>15300</v>
      </c>
      <c r="N70" s="35"/>
    </row>
    <row r="71" customFormat="false" ht="15.75" hidden="false" customHeight="false" outlineLevel="0" collapsed="false">
      <c r="A71" s="9"/>
      <c r="B71" s="15"/>
      <c r="C71" s="15"/>
      <c r="D71" s="16"/>
      <c r="E71" s="16"/>
      <c r="F71" s="16"/>
      <c r="G71" s="16"/>
      <c r="H71" s="16"/>
      <c r="I71" s="16"/>
      <c r="J71" s="16"/>
      <c r="K71" s="16"/>
      <c r="L71" s="16"/>
      <c r="M71" s="16"/>
      <c r="N71" s="35"/>
    </row>
    <row r="72" customFormat="false" ht="15.75" hidden="false" customHeight="false" outlineLevel="0" collapsed="false">
      <c r="A72" s="17" t="s">
        <v>30</v>
      </c>
      <c r="B72" s="15"/>
      <c r="C72" s="15"/>
      <c r="D72" s="16"/>
      <c r="E72" s="16"/>
      <c r="F72" s="16"/>
      <c r="G72" s="16"/>
      <c r="H72" s="16"/>
      <c r="I72" s="16"/>
      <c r="J72" s="16"/>
      <c r="K72" s="16"/>
      <c r="L72" s="16"/>
      <c r="M72" s="16"/>
      <c r="N72" s="35"/>
    </row>
    <row r="73" customFormat="false" ht="15.75" hidden="false" customHeight="false" outlineLevel="0" collapsed="false">
      <c r="A73" s="25" t="str">
        <f aca="false">A23</f>
        <v>Purchases</v>
      </c>
      <c r="B73" s="15" t="n">
        <f aca="false">B23</f>
        <v>600</v>
      </c>
      <c r="C73" s="15" t="n">
        <f aca="false">B73+C23</f>
        <v>600</v>
      </c>
      <c r="D73" s="15" t="n">
        <f aca="false">C73+D23</f>
        <v>1300</v>
      </c>
      <c r="E73" s="15" t="n">
        <f aca="false">D73+E23</f>
        <v>1300</v>
      </c>
      <c r="F73" s="15" t="n">
        <f aca="false">E73+F23</f>
        <v>2100</v>
      </c>
      <c r="G73" s="15" t="n">
        <f aca="false">F73+G23</f>
        <v>2100</v>
      </c>
      <c r="H73" s="15" t="n">
        <f aca="false">G73+H23</f>
        <v>3000</v>
      </c>
      <c r="I73" s="15" t="n">
        <f aca="false">H73+I23</f>
        <v>3000</v>
      </c>
      <c r="J73" s="15" t="n">
        <f aca="false">I73+J23</f>
        <v>4000</v>
      </c>
      <c r="K73" s="15" t="n">
        <f aca="false">J73+K23</f>
        <v>4000</v>
      </c>
      <c r="L73" s="15" t="n">
        <f aca="false">K73+L23</f>
        <v>5300</v>
      </c>
      <c r="M73" s="15" t="n">
        <f aca="false">L73+M23</f>
        <v>5300</v>
      </c>
      <c r="N73" s="35"/>
    </row>
    <row r="74" customFormat="false" ht="15.75" hidden="false" customHeight="false" outlineLevel="0" collapsed="false">
      <c r="A74" s="25" t="str">
        <f aca="false">A24</f>
        <v>Wages</v>
      </c>
      <c r="B74" s="15" t="n">
        <f aca="false">B24</f>
        <v>100</v>
      </c>
      <c r="C74" s="15" t="n">
        <f aca="false">B74+C24</f>
        <v>200</v>
      </c>
      <c r="D74" s="15" t="n">
        <f aca="false">C74+D24</f>
        <v>350</v>
      </c>
      <c r="E74" s="15" t="n">
        <f aca="false">D74+E24</f>
        <v>500</v>
      </c>
      <c r="F74" s="15" t="n">
        <f aca="false">E74+F24</f>
        <v>700</v>
      </c>
      <c r="G74" s="15" t="n">
        <f aca="false">F74+G24</f>
        <v>900</v>
      </c>
      <c r="H74" s="15" t="n">
        <f aca="false">G74+H24</f>
        <v>1150</v>
      </c>
      <c r="I74" s="15" t="n">
        <f aca="false">H74+I24</f>
        <v>1400</v>
      </c>
      <c r="J74" s="15" t="n">
        <f aca="false">I74+J24</f>
        <v>1700</v>
      </c>
      <c r="K74" s="15" t="n">
        <f aca="false">J74+K24</f>
        <v>2000</v>
      </c>
      <c r="L74" s="15" t="n">
        <f aca="false">K74+L24</f>
        <v>2400</v>
      </c>
      <c r="M74" s="15" t="n">
        <f aca="false">L74+M24</f>
        <v>2800</v>
      </c>
      <c r="N74" s="35"/>
    </row>
    <row r="75" customFormat="false" ht="15.75" hidden="false" customHeight="false" outlineLevel="0" collapsed="false">
      <c r="A75" s="25" t="str">
        <f aca="false">A25</f>
        <v>Taxes</v>
      </c>
      <c r="B75" s="15" t="n">
        <f aca="false">B25</f>
        <v>20</v>
      </c>
      <c r="C75" s="15" t="n">
        <f aca="false">B75+C25</f>
        <v>40</v>
      </c>
      <c r="D75" s="15" t="n">
        <f aca="false">C75+D25</f>
        <v>60</v>
      </c>
      <c r="E75" s="15" t="n">
        <f aca="false">D75+E25</f>
        <v>80</v>
      </c>
      <c r="F75" s="15" t="n">
        <f aca="false">E75+F25</f>
        <v>100</v>
      </c>
      <c r="G75" s="15" t="n">
        <f aca="false">F75+G25</f>
        <v>120</v>
      </c>
      <c r="H75" s="15" t="n">
        <f aca="false">G75+H25</f>
        <v>140</v>
      </c>
      <c r="I75" s="15" t="n">
        <f aca="false">H75+I25</f>
        <v>160</v>
      </c>
      <c r="J75" s="15" t="n">
        <f aca="false">I75+J25</f>
        <v>180</v>
      </c>
      <c r="K75" s="15" t="n">
        <f aca="false">J75+K25</f>
        <v>200</v>
      </c>
      <c r="L75" s="15" t="n">
        <f aca="false">K75+L25</f>
        <v>220</v>
      </c>
      <c r="M75" s="15" t="n">
        <f aca="false">L75+M25</f>
        <v>240</v>
      </c>
      <c r="N75" s="35"/>
    </row>
    <row r="76" customFormat="false" ht="15.75" hidden="false" customHeight="false" outlineLevel="0" collapsed="false">
      <c r="A76" s="25" t="str">
        <f aca="false">A26</f>
        <v>Rent</v>
      </c>
      <c r="B76" s="15" t="n">
        <f aca="false">B26</f>
        <v>50</v>
      </c>
      <c r="C76" s="15" t="n">
        <f aca="false">B76+C26</f>
        <v>100</v>
      </c>
      <c r="D76" s="15" t="n">
        <f aca="false">C76+D26</f>
        <v>150</v>
      </c>
      <c r="E76" s="15" t="n">
        <f aca="false">D76+E26</f>
        <v>200</v>
      </c>
      <c r="F76" s="15" t="n">
        <f aca="false">E76+F26</f>
        <v>250</v>
      </c>
      <c r="G76" s="15" t="n">
        <f aca="false">F76+G26</f>
        <v>300</v>
      </c>
      <c r="H76" s="15" t="n">
        <f aca="false">G76+H26</f>
        <v>350</v>
      </c>
      <c r="I76" s="15" t="n">
        <f aca="false">H76+I26</f>
        <v>400</v>
      </c>
      <c r="J76" s="15" t="n">
        <f aca="false">I76+J26</f>
        <v>450</v>
      </c>
      <c r="K76" s="15" t="n">
        <f aca="false">J76+K26</f>
        <v>500</v>
      </c>
      <c r="L76" s="15" t="n">
        <f aca="false">K76+L26</f>
        <v>550</v>
      </c>
      <c r="M76" s="15" t="n">
        <f aca="false">L76+M26</f>
        <v>600</v>
      </c>
      <c r="N76" s="35"/>
    </row>
    <row r="77" customFormat="false" ht="15.75" hidden="false" customHeight="false" outlineLevel="0" collapsed="false">
      <c r="A77" s="25" t="str">
        <f aca="false">A27</f>
        <v>Utilities</v>
      </c>
      <c r="B77" s="15" t="n">
        <f aca="false">B27</f>
        <v>10</v>
      </c>
      <c r="C77" s="15" t="n">
        <f aca="false">B77+C27</f>
        <v>25</v>
      </c>
      <c r="D77" s="15" t="n">
        <f aca="false">C77+D27</f>
        <v>45</v>
      </c>
      <c r="E77" s="15" t="n">
        <f aca="false">D77+E27</f>
        <v>70</v>
      </c>
      <c r="F77" s="15" t="n">
        <f aca="false">E77+F27</f>
        <v>100</v>
      </c>
      <c r="G77" s="15" t="n">
        <f aca="false">F77+G27</f>
        <v>135</v>
      </c>
      <c r="H77" s="15" t="n">
        <f aca="false">G77+H27</f>
        <v>175</v>
      </c>
      <c r="I77" s="15" t="n">
        <f aca="false">H77+I27</f>
        <v>220</v>
      </c>
      <c r="J77" s="15" t="n">
        <f aca="false">I77+J27</f>
        <v>270</v>
      </c>
      <c r="K77" s="15" t="n">
        <f aca="false">J77+K27</f>
        <v>325</v>
      </c>
      <c r="L77" s="15" t="n">
        <f aca="false">K77+L27</f>
        <v>385</v>
      </c>
      <c r="M77" s="15" t="n">
        <f aca="false">L77+M27</f>
        <v>450</v>
      </c>
      <c r="N77" s="35"/>
    </row>
    <row r="78" customFormat="false" ht="15.75" hidden="false" customHeight="false" outlineLevel="0" collapsed="false">
      <c r="A78" s="25" t="str">
        <f aca="false">A28</f>
        <v>Insurance</v>
      </c>
      <c r="B78" s="15" t="n">
        <f aca="false">B28</f>
        <v>0</v>
      </c>
      <c r="C78" s="15" t="n">
        <f aca="false">B78+C28</f>
        <v>0</v>
      </c>
      <c r="D78" s="15" t="n">
        <f aca="false">C78+D28</f>
        <v>0</v>
      </c>
      <c r="E78" s="15" t="n">
        <f aca="false">D78+E28</f>
        <v>50</v>
      </c>
      <c r="F78" s="15" t="n">
        <f aca="false">E78+F28</f>
        <v>50</v>
      </c>
      <c r="G78" s="15" t="n">
        <f aca="false">F78+G28</f>
        <v>50</v>
      </c>
      <c r="H78" s="15" t="n">
        <f aca="false">G78+H28</f>
        <v>100</v>
      </c>
      <c r="I78" s="15" t="n">
        <f aca="false">H78+I28</f>
        <v>100</v>
      </c>
      <c r="J78" s="15" t="n">
        <f aca="false">I78+J28</f>
        <v>100</v>
      </c>
      <c r="K78" s="15" t="n">
        <f aca="false">J78+K28</f>
        <v>100</v>
      </c>
      <c r="L78" s="15" t="n">
        <f aca="false">K78+L28</f>
        <v>150</v>
      </c>
      <c r="M78" s="15" t="n">
        <f aca="false">L78+M28</f>
        <v>150</v>
      </c>
      <c r="N78" s="35"/>
    </row>
    <row r="79" customFormat="false" ht="15.75" hidden="false" customHeight="false" outlineLevel="0" collapsed="false">
      <c r="A79" s="25" t="str">
        <f aca="false">A29</f>
        <v>Bank fees</v>
      </c>
      <c r="B79" s="15" t="n">
        <f aca="false">B29</f>
        <v>0</v>
      </c>
      <c r="C79" s="15" t="n">
        <f aca="false">B79+C29</f>
        <v>0</v>
      </c>
      <c r="D79" s="15" t="n">
        <f aca="false">C79+D29</f>
        <v>10</v>
      </c>
      <c r="E79" s="15" t="n">
        <f aca="false">D79+E29</f>
        <v>20</v>
      </c>
      <c r="F79" s="15" t="n">
        <f aca="false">E79+F29</f>
        <v>30</v>
      </c>
      <c r="G79" s="15" t="n">
        <f aca="false">F79+G29</f>
        <v>40</v>
      </c>
      <c r="H79" s="15" t="n">
        <f aca="false">G79+H29</f>
        <v>50</v>
      </c>
      <c r="I79" s="15" t="n">
        <f aca="false">H79+I29</f>
        <v>60</v>
      </c>
      <c r="J79" s="15" t="n">
        <f aca="false">I79+J29</f>
        <v>70</v>
      </c>
      <c r="K79" s="15" t="n">
        <f aca="false">J79+K29</f>
        <v>80</v>
      </c>
      <c r="L79" s="15" t="n">
        <f aca="false">K79+L29</f>
        <v>90</v>
      </c>
      <c r="M79" s="15" t="n">
        <f aca="false">L79+M29</f>
        <v>100</v>
      </c>
      <c r="N79" s="35"/>
    </row>
    <row r="80" customFormat="false" ht="15.75" hidden="false" customHeight="false" outlineLevel="0" collapsed="false">
      <c r="A80" s="25" t="str">
        <f aca="false">A30</f>
        <v>Legal</v>
      </c>
      <c r="B80" s="15" t="n">
        <f aca="false">B30</f>
        <v>0</v>
      </c>
      <c r="C80" s="15" t="n">
        <f aca="false">B80+C30</f>
        <v>0</v>
      </c>
      <c r="D80" s="15" t="n">
        <f aca="false">C80+D30</f>
        <v>0</v>
      </c>
      <c r="E80" s="15" t="n">
        <f aca="false">D80+E30</f>
        <v>0</v>
      </c>
      <c r="F80" s="15" t="n">
        <f aca="false">E80+F30</f>
        <v>0</v>
      </c>
      <c r="G80" s="15" t="n">
        <f aca="false">F80+G30</f>
        <v>1000</v>
      </c>
      <c r="H80" s="15" t="n">
        <f aca="false">G80+H30</f>
        <v>1000</v>
      </c>
      <c r="I80" s="15" t="n">
        <f aca="false">H80+I30</f>
        <v>1000</v>
      </c>
      <c r="J80" s="15" t="n">
        <f aca="false">I80+J30</f>
        <v>1000</v>
      </c>
      <c r="K80" s="15" t="n">
        <f aca="false">J80+K30</f>
        <v>1000</v>
      </c>
      <c r="L80" s="15" t="n">
        <f aca="false">K80+L30</f>
        <v>1000</v>
      </c>
      <c r="M80" s="15" t="n">
        <f aca="false">L80+M30</f>
        <v>1000</v>
      </c>
      <c r="N80" s="35"/>
    </row>
    <row r="81" customFormat="false" ht="15.75" hidden="false" customHeight="false" outlineLevel="0" collapsed="false">
      <c r="A81" s="25" t="str">
        <f aca="false">A31</f>
        <v>Loan repayments</v>
      </c>
      <c r="B81" s="15" t="n">
        <f aca="false">B31</f>
        <v>0</v>
      </c>
      <c r="C81" s="15" t="n">
        <f aca="false">B81+C31</f>
        <v>0</v>
      </c>
      <c r="D81" s="15" t="n">
        <f aca="false">C81+D31</f>
        <v>0</v>
      </c>
      <c r="E81" s="15" t="n">
        <f aca="false">D81+E31</f>
        <v>0</v>
      </c>
      <c r="F81" s="15" t="n">
        <f aca="false">E81+F31</f>
        <v>0</v>
      </c>
      <c r="G81" s="15" t="n">
        <f aca="false">F81+G31</f>
        <v>0</v>
      </c>
      <c r="H81" s="15" t="n">
        <f aca="false">G81+H31</f>
        <v>0</v>
      </c>
      <c r="I81" s="15" t="n">
        <f aca="false">H81+I31</f>
        <v>600</v>
      </c>
      <c r="J81" s="15" t="n">
        <f aca="false">I81+J31</f>
        <v>600</v>
      </c>
      <c r="K81" s="15" t="n">
        <f aca="false">J81+K31</f>
        <v>1500</v>
      </c>
      <c r="L81" s="15" t="n">
        <f aca="false">K81+L31</f>
        <v>1500</v>
      </c>
      <c r="M81" s="15" t="n">
        <f aca="false">L81+M31</f>
        <v>1500</v>
      </c>
      <c r="N81" s="35"/>
    </row>
    <row r="82" customFormat="false" ht="15.75" hidden="false" customHeight="false" outlineLevel="0" collapsed="false">
      <c r="A82" s="25" t="str">
        <f aca="false">A32</f>
        <v>Interest expense</v>
      </c>
      <c r="B82" s="15" t="n">
        <f aca="false">B32</f>
        <v>0</v>
      </c>
      <c r="C82" s="15" t="n">
        <f aca="false">B82+C32</f>
        <v>0</v>
      </c>
      <c r="D82" s="15" t="n">
        <f aca="false">C82+D32</f>
        <v>0</v>
      </c>
      <c r="E82" s="15" t="n">
        <f aca="false">D82+E32</f>
        <v>0</v>
      </c>
      <c r="F82" s="15" t="n">
        <f aca="false">E82+F32</f>
        <v>7</v>
      </c>
      <c r="G82" s="15" t="n">
        <f aca="false">F82+G32</f>
        <v>17</v>
      </c>
      <c r="H82" s="15" t="n">
        <f aca="false">G82+H32</f>
        <v>29</v>
      </c>
      <c r="I82" s="15" t="n">
        <f aca="false">H82+I32</f>
        <v>37</v>
      </c>
      <c r="J82" s="15" t="n">
        <f aca="false">I82+J32</f>
        <v>45</v>
      </c>
      <c r="K82" s="15" t="n">
        <f aca="false">J82+K32</f>
        <v>51</v>
      </c>
      <c r="L82" s="15" t="n">
        <f aca="false">K82+L32</f>
        <v>51</v>
      </c>
      <c r="M82" s="15" t="n">
        <f aca="false">L82+M32</f>
        <v>51</v>
      </c>
      <c r="N82" s="35"/>
    </row>
    <row r="83" customFormat="false" ht="15.75" hidden="false" customHeight="false" outlineLevel="0" collapsed="false">
      <c r="A83" s="25" t="str">
        <f aca="false">A33</f>
        <v>Owner draw</v>
      </c>
      <c r="B83" s="15" t="n">
        <f aca="false">B33</f>
        <v>0</v>
      </c>
      <c r="C83" s="15" t="n">
        <f aca="false">B83+C33</f>
        <v>0</v>
      </c>
      <c r="D83" s="15" t="n">
        <f aca="false">C83+D33</f>
        <v>500</v>
      </c>
      <c r="E83" s="15" t="n">
        <f aca="false">D83+E33</f>
        <v>500</v>
      </c>
      <c r="F83" s="15" t="n">
        <f aca="false">E83+F33</f>
        <v>500</v>
      </c>
      <c r="G83" s="15" t="n">
        <f aca="false">F83+G33</f>
        <v>1000</v>
      </c>
      <c r="H83" s="15" t="n">
        <f aca="false">G83+H33</f>
        <v>1000</v>
      </c>
      <c r="I83" s="15" t="n">
        <f aca="false">H83+I33</f>
        <v>1000</v>
      </c>
      <c r="J83" s="15" t="n">
        <f aca="false">I83+J33</f>
        <v>1500</v>
      </c>
      <c r="K83" s="15" t="n">
        <f aca="false">J83+K33</f>
        <v>1500</v>
      </c>
      <c r="L83" s="15" t="n">
        <f aca="false">K83+L33</f>
        <v>1500</v>
      </c>
      <c r="M83" s="15" t="n">
        <f aca="false">L83+M33</f>
        <v>2000</v>
      </c>
      <c r="N83" s="35"/>
    </row>
    <row r="84" customFormat="false" ht="15.75" hidden="false" customHeight="false" outlineLevel="0" collapsed="false">
      <c r="A84" s="25" t="str">
        <f aca="false">A34</f>
        <v>Equipment purchase</v>
      </c>
      <c r="B84" s="15" t="n">
        <f aca="false">B34</f>
        <v>0</v>
      </c>
      <c r="C84" s="15" t="n">
        <f aca="false">B84+C34</f>
        <v>0</v>
      </c>
      <c r="D84" s="15" t="n">
        <f aca="false">C84+D34</f>
        <v>0</v>
      </c>
      <c r="E84" s="15" t="n">
        <f aca="false">D84+E34</f>
        <v>0</v>
      </c>
      <c r="F84" s="15" t="n">
        <f aca="false">E84+F34</f>
        <v>0</v>
      </c>
      <c r="G84" s="15" t="n">
        <f aca="false">F84+G34</f>
        <v>0</v>
      </c>
      <c r="H84" s="15" t="n">
        <f aca="false">G84+H34</f>
        <v>0</v>
      </c>
      <c r="I84" s="15" t="n">
        <f aca="false">H84+I34</f>
        <v>0</v>
      </c>
      <c r="J84" s="15" t="n">
        <f aca="false">I84+J34</f>
        <v>0</v>
      </c>
      <c r="K84" s="15" t="n">
        <f aca="false">J84+K34</f>
        <v>0</v>
      </c>
      <c r="L84" s="15" t="n">
        <f aca="false">K84+L34</f>
        <v>0</v>
      </c>
      <c r="M84" s="15" t="n">
        <f aca="false">L84+M34</f>
        <v>0</v>
      </c>
      <c r="N84" s="35"/>
    </row>
    <row r="85" customFormat="false" ht="15.75" hidden="false" customHeight="false" outlineLevel="0" collapsed="false">
      <c r="A85" s="25" t="str">
        <f aca="false">A35</f>
        <v>Other</v>
      </c>
      <c r="B85" s="15"/>
      <c r="C85" s="15"/>
      <c r="D85" s="16"/>
      <c r="E85" s="16"/>
      <c r="F85" s="16"/>
      <c r="G85" s="16"/>
      <c r="H85" s="16"/>
      <c r="I85" s="16"/>
      <c r="J85" s="16"/>
      <c r="K85" s="16"/>
      <c r="L85" s="16"/>
      <c r="M85" s="16"/>
      <c r="N85" s="35"/>
    </row>
    <row r="86" customFormat="false" ht="15.75" hidden="false" customHeight="false" outlineLevel="0" collapsed="false">
      <c r="A86" s="25" t="str">
        <f aca="false">A36</f>
        <v>Other</v>
      </c>
      <c r="B86" s="15"/>
      <c r="C86" s="15"/>
      <c r="D86" s="16"/>
      <c r="E86" s="16"/>
      <c r="F86" s="16"/>
      <c r="G86" s="16"/>
      <c r="H86" s="16"/>
      <c r="I86" s="16"/>
      <c r="J86" s="16"/>
      <c r="K86" s="16"/>
      <c r="L86" s="16"/>
      <c r="M86" s="16"/>
      <c r="N86" s="35"/>
    </row>
    <row r="87" customFormat="false" ht="15.75" hidden="false" customHeight="false" outlineLevel="0" collapsed="false">
      <c r="A87" s="25" t="str">
        <f aca="false">A37</f>
        <v>Other</v>
      </c>
      <c r="B87" s="15"/>
      <c r="C87" s="15"/>
      <c r="D87" s="16"/>
      <c r="E87" s="16"/>
      <c r="F87" s="16"/>
      <c r="G87" s="16"/>
      <c r="H87" s="16"/>
      <c r="I87" s="16"/>
      <c r="J87" s="16"/>
      <c r="K87" s="16"/>
      <c r="L87" s="16"/>
      <c r="M87" s="16"/>
      <c r="N87" s="35"/>
    </row>
    <row r="88" customFormat="false" ht="15.75" hidden="false" customHeight="false" outlineLevel="0" collapsed="false">
      <c r="A88" s="25" t="str">
        <f aca="false">A38</f>
        <v>Other</v>
      </c>
      <c r="B88" s="22"/>
      <c r="C88" s="22"/>
      <c r="D88" s="22"/>
      <c r="E88" s="22"/>
      <c r="F88" s="22"/>
      <c r="G88" s="22"/>
      <c r="H88" s="22"/>
      <c r="I88" s="22"/>
      <c r="J88" s="22"/>
      <c r="K88" s="22"/>
      <c r="L88" s="22"/>
      <c r="M88" s="22"/>
      <c r="N88" s="35"/>
    </row>
    <row r="89" customFormat="false" ht="15.75" hidden="false" customHeight="false" outlineLevel="0" collapsed="false">
      <c r="A89" s="23" t="s">
        <v>46</v>
      </c>
      <c r="B89" s="15" t="n">
        <f aca="false">B39</f>
        <v>780</v>
      </c>
      <c r="C89" s="15" t="n">
        <f aca="false">B89+C39</f>
        <v>965</v>
      </c>
      <c r="D89" s="15" t="n">
        <f aca="false">C89+D39</f>
        <v>2415</v>
      </c>
      <c r="E89" s="15" t="n">
        <f aca="false">D89+E39</f>
        <v>2720</v>
      </c>
      <c r="F89" s="15" t="n">
        <f aca="false">E89+F39</f>
        <v>3837</v>
      </c>
      <c r="G89" s="15" t="n">
        <f aca="false">F89+G39</f>
        <v>5662</v>
      </c>
      <c r="H89" s="15" t="n">
        <f aca="false">G89+H39</f>
        <v>6994</v>
      </c>
      <c r="I89" s="15" t="n">
        <f aca="false">H89+I39</f>
        <v>7977</v>
      </c>
      <c r="J89" s="15" t="n">
        <f aca="false">I89+J39</f>
        <v>9915</v>
      </c>
      <c r="K89" s="15" t="n">
        <f aca="false">J89+K39</f>
        <v>11256</v>
      </c>
      <c r="L89" s="15" t="n">
        <f aca="false">K89+L39</f>
        <v>13146</v>
      </c>
      <c r="M89" s="15" t="n">
        <f aca="false">L89+M39</f>
        <v>14191</v>
      </c>
      <c r="N89" s="35"/>
    </row>
    <row r="90" customFormat="false" ht="15.75" hidden="false" customHeight="false" outlineLevel="0" collapsed="false">
      <c r="A90" s="9"/>
      <c r="B90" s="15"/>
      <c r="C90" s="15"/>
      <c r="D90" s="16"/>
      <c r="E90" s="16"/>
      <c r="F90" s="16"/>
      <c r="G90" s="16"/>
      <c r="H90" s="16"/>
      <c r="I90" s="16"/>
      <c r="J90" s="16"/>
      <c r="K90" s="16"/>
      <c r="L90" s="16"/>
      <c r="M90" s="16"/>
      <c r="N90" s="35"/>
    </row>
    <row r="91" customFormat="false" ht="15.75" hidden="false" customHeight="false" outlineLevel="0" collapsed="false">
      <c r="A91" s="26" t="s">
        <v>47</v>
      </c>
      <c r="B91" s="27" t="n">
        <f aca="false">B41</f>
        <v>1370</v>
      </c>
      <c r="C91" s="27" t="n">
        <f aca="false">C70-C89</f>
        <v>1485</v>
      </c>
      <c r="D91" s="27" t="n">
        <f aca="false">D70-D89</f>
        <v>485</v>
      </c>
      <c r="E91" s="27" t="n">
        <f aca="false">E70-E89</f>
        <v>780</v>
      </c>
      <c r="F91" s="27" t="n">
        <f aca="false">F70-F89</f>
        <v>1413</v>
      </c>
      <c r="G91" s="27" t="n">
        <f aca="false">G70-G89</f>
        <v>688</v>
      </c>
      <c r="H91" s="27" t="n">
        <f aca="false">H70-H89</f>
        <v>806</v>
      </c>
      <c r="I91" s="27" t="n">
        <f aca="false">I70-I89</f>
        <v>1223</v>
      </c>
      <c r="J91" s="27" t="n">
        <f aca="false">J70-J89</f>
        <v>935</v>
      </c>
      <c r="K91" s="27" t="n">
        <f aca="false">K70-K89</f>
        <v>1494</v>
      </c>
      <c r="L91" s="27" t="n">
        <f aca="false">L70-L89</f>
        <v>1754</v>
      </c>
      <c r="M91" s="27" t="n">
        <f aca="false">M70-M89</f>
        <v>1109</v>
      </c>
      <c r="N91" s="35"/>
    </row>
    <row r="92" customFormat="false" ht="15.75" hidden="false" customHeight="false" outlineLevel="0" collapsed="false">
      <c r="A92" s="25"/>
      <c r="B92" s="15"/>
      <c r="C92" s="15"/>
      <c r="D92" s="16"/>
      <c r="E92" s="16"/>
      <c r="F92" s="16"/>
      <c r="G92" s="16"/>
      <c r="H92" s="16"/>
      <c r="I92" s="16"/>
      <c r="J92" s="16"/>
      <c r="K92" s="16"/>
      <c r="L92" s="16"/>
      <c r="M92" s="16"/>
      <c r="N92" s="35"/>
    </row>
    <row r="93" customFormat="false" ht="15.75" hidden="false" customHeight="false" outlineLevel="0" collapsed="false">
      <c r="A93" s="26" t="s">
        <v>48</v>
      </c>
      <c r="B93" s="15" t="n">
        <f aca="false">B43</f>
        <v>100</v>
      </c>
      <c r="C93" s="15" t="n">
        <f aca="false">C43</f>
        <v>100</v>
      </c>
      <c r="D93" s="15" t="n">
        <f aca="false">D43</f>
        <v>100</v>
      </c>
      <c r="E93" s="15" t="n">
        <f aca="false">E43</f>
        <v>100</v>
      </c>
      <c r="F93" s="15" t="n">
        <f aca="false">F43</f>
        <v>100</v>
      </c>
      <c r="G93" s="15" t="n">
        <f aca="false">G43</f>
        <v>100</v>
      </c>
      <c r="H93" s="15" t="n">
        <f aca="false">H43</f>
        <v>100</v>
      </c>
      <c r="I93" s="15" t="n">
        <f aca="false">I43</f>
        <v>100</v>
      </c>
      <c r="J93" s="15" t="n">
        <f aca="false">J43</f>
        <v>100</v>
      </c>
      <c r="K93" s="15" t="n">
        <f aca="false">K43</f>
        <v>100</v>
      </c>
      <c r="L93" s="15" t="n">
        <f aca="false">L43</f>
        <v>100</v>
      </c>
      <c r="M93" s="15" t="n">
        <f aca="false">M43</f>
        <v>100</v>
      </c>
      <c r="N93" s="36"/>
    </row>
    <row r="94" customFormat="false" ht="15.75" hidden="false" customHeight="false" outlineLevel="0" collapsed="false">
      <c r="A94" s="9" t="s">
        <v>49</v>
      </c>
      <c r="B94" s="15" t="n">
        <f aca="false">B44</f>
        <v>1270</v>
      </c>
      <c r="C94" s="15" t="n">
        <f aca="false">C91-C93</f>
        <v>1385</v>
      </c>
      <c r="D94" s="15" t="n">
        <f aca="false">D91-D93</f>
        <v>385</v>
      </c>
      <c r="E94" s="15" t="n">
        <f aca="false">E91-E93</f>
        <v>680</v>
      </c>
      <c r="F94" s="15" t="n">
        <f aca="false">F91-F93</f>
        <v>1313</v>
      </c>
      <c r="G94" s="15" t="n">
        <f aca="false">G91-G93</f>
        <v>588</v>
      </c>
      <c r="H94" s="15" t="n">
        <f aca="false">H91-H93</f>
        <v>706</v>
      </c>
      <c r="I94" s="15" t="n">
        <f aca="false">I91-I93</f>
        <v>1123</v>
      </c>
      <c r="J94" s="15" t="n">
        <f aca="false">J91-J93</f>
        <v>835</v>
      </c>
      <c r="K94" s="15" t="n">
        <f aca="false">K91-K93</f>
        <v>1394</v>
      </c>
      <c r="L94" s="15" t="n">
        <f aca="false">L91-L93</f>
        <v>1654</v>
      </c>
      <c r="M94" s="15" t="n">
        <f aca="false">M91-M93</f>
        <v>1009</v>
      </c>
      <c r="N94" s="36"/>
    </row>
    <row r="95" customFormat="false" ht="15.75" hidden="false" customHeight="false" outlineLevel="0" collapsed="false">
      <c r="A95" s="9" t="s">
        <v>50</v>
      </c>
      <c r="B95" s="15" t="n">
        <f aca="false">B45</f>
        <v>0</v>
      </c>
      <c r="C95" s="15" t="n">
        <f aca="false">B95+C45</f>
        <v>0</v>
      </c>
      <c r="D95" s="15" t="n">
        <f aca="false">C95+D45</f>
        <v>0</v>
      </c>
      <c r="E95" s="15" t="n">
        <f aca="false">D95+E45</f>
        <v>0</v>
      </c>
      <c r="F95" s="15" t="n">
        <f aca="false">E95+F45</f>
        <v>0</v>
      </c>
      <c r="G95" s="15" t="n">
        <f aca="false">F95+G45</f>
        <v>0</v>
      </c>
      <c r="H95" s="15" t="n">
        <f aca="false">G95+H45</f>
        <v>0</v>
      </c>
      <c r="I95" s="15" t="n">
        <f aca="false">H95+I45</f>
        <v>0</v>
      </c>
      <c r="J95" s="15" t="n">
        <f aca="false">I95+J45</f>
        <v>0</v>
      </c>
      <c r="K95" s="15" t="n">
        <f aca="false">J95+K45</f>
        <v>0</v>
      </c>
      <c r="L95" s="15" t="n">
        <f aca="false">K95+L45</f>
        <v>0</v>
      </c>
      <c r="M95" s="15" t="n">
        <f aca="false">L95+M45</f>
        <v>0</v>
      </c>
      <c r="N95" s="36"/>
    </row>
    <row r="96" customFormat="false" ht="15.75" hidden="false" customHeight="false" outlineLevel="0" collapsed="false">
      <c r="A96" s="9" t="s">
        <v>51</v>
      </c>
      <c r="B96" s="15" t="n">
        <f aca="false">B46</f>
        <v>0</v>
      </c>
      <c r="C96" s="15" t="n">
        <f aca="false">B96+C46</f>
        <v>0</v>
      </c>
      <c r="D96" s="15" t="n">
        <f aca="false">C96+D46</f>
        <v>0</v>
      </c>
      <c r="E96" s="15" t="n">
        <f aca="false">D96+E46</f>
        <v>0</v>
      </c>
      <c r="F96" s="15" t="n">
        <f aca="false">E96+F46</f>
        <v>0</v>
      </c>
      <c r="G96" s="15" t="n">
        <f aca="false">F96+G46</f>
        <v>0</v>
      </c>
      <c r="H96" s="15" t="n">
        <f aca="false">G96+H46</f>
        <v>0</v>
      </c>
      <c r="I96" s="15" t="n">
        <f aca="false">H96+I46</f>
        <v>0</v>
      </c>
      <c r="J96" s="15" t="n">
        <f aca="false">I96+J46</f>
        <v>0</v>
      </c>
      <c r="K96" s="15" t="n">
        <f aca="false">J96+K46</f>
        <v>0</v>
      </c>
      <c r="L96" s="15" t="n">
        <f aca="false">K96+L46</f>
        <v>0</v>
      </c>
      <c r="M96" s="15" t="n">
        <f aca="false">L96+M46</f>
        <v>0</v>
      </c>
      <c r="N96" s="36"/>
    </row>
    <row r="97" customFormat="false" ht="15.75" hidden="false" customHeight="false" outlineLevel="0" collapsed="false">
      <c r="A97" s="9"/>
      <c r="B97" s="15"/>
      <c r="C97" s="15"/>
      <c r="D97" s="10"/>
      <c r="E97" s="10"/>
      <c r="F97" s="10"/>
      <c r="G97" s="10"/>
      <c r="H97" s="10"/>
      <c r="I97" s="10"/>
      <c r="J97" s="10"/>
      <c r="K97" s="10"/>
      <c r="L97" s="10"/>
      <c r="M97" s="10"/>
      <c r="N97" s="36"/>
    </row>
    <row r="98" customFormat="false" ht="16.5" hidden="false" customHeight="false" outlineLevel="0" collapsed="false">
      <c r="A98" s="9" t="s">
        <v>52</v>
      </c>
      <c r="B98" s="28" t="n">
        <f aca="false">B48</f>
        <v>1270</v>
      </c>
      <c r="C98" s="28" t="n">
        <f aca="false">C48</f>
        <v>1285</v>
      </c>
      <c r="D98" s="28" t="n">
        <f aca="false">D48</f>
        <v>185</v>
      </c>
      <c r="E98" s="28" t="n">
        <f aca="false">E48</f>
        <v>380</v>
      </c>
      <c r="F98" s="28" t="n">
        <f aca="false">F48</f>
        <v>913</v>
      </c>
      <c r="G98" s="28" t="n">
        <f aca="false">G48</f>
        <v>88</v>
      </c>
      <c r="H98" s="28" t="n">
        <f aca="false">H48</f>
        <v>106</v>
      </c>
      <c r="I98" s="28" t="n">
        <f aca="false">I48</f>
        <v>423</v>
      </c>
      <c r="J98" s="28" t="n">
        <f aca="false">J48</f>
        <v>35</v>
      </c>
      <c r="K98" s="28" t="n">
        <f aca="false">K48</f>
        <v>494</v>
      </c>
      <c r="L98" s="28" t="n">
        <f aca="false">L48</f>
        <v>654</v>
      </c>
      <c r="M98" s="28" t="n">
        <f aca="false">M48</f>
        <v>1909</v>
      </c>
      <c r="N98" s="30"/>
    </row>
  </sheetData>
  <mergeCells count="2">
    <mergeCell ref="B6:N6"/>
    <mergeCell ref="B56:N56"/>
  </mergeCells>
  <hyperlinks>
    <hyperlink ref="A11" location="'Possible Sources&amp;Disbursements'!A1" display="CASH RECEIPTS"/>
    <hyperlink ref="A22" location="'Possible Sources&amp;Disbursements'!A1" display="CASH DISBURSEMENTS"/>
    <hyperlink ref="A61" location="'Possible Sources&amp;Disbursements'!A1" display="CASH RECEIPTS"/>
    <hyperlink ref="A72"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10" min="10" style="0" width="11.13"/>
    <col collapsed="false" customWidth="true" hidden="false" outlineLevel="0" max="11" min="11" style="0" width="11.42"/>
    <col collapsed="false" customWidth="true" hidden="false" outlineLevel="0" max="13" min="12" style="0" width="10.56"/>
    <col collapsed="false" customWidth="true" hidden="false" outlineLevel="0" max="14" min="14" style="0" width="11.42"/>
  </cols>
  <sheetData>
    <row r="1" customFormat="false" ht="18" hidden="false" customHeight="false" outlineLevel="0" collapsed="false">
      <c r="A1" s="7" t="str">
        <f aca="false">Instructions!B2</f>
        <v>Bicycles Asia</v>
      </c>
      <c r="B1" s="6"/>
      <c r="C1" s="6"/>
      <c r="D1" s="6"/>
      <c r="E1" s="6"/>
      <c r="F1" s="6"/>
      <c r="G1" s="6"/>
      <c r="H1" s="6"/>
      <c r="I1" s="6"/>
      <c r="J1" s="6"/>
      <c r="K1" s="6"/>
      <c r="L1" s="6"/>
      <c r="M1" s="6"/>
      <c r="N1" s="6"/>
    </row>
    <row r="2" customFormat="false" ht="18" hidden="false" customHeight="false" outlineLevel="0" collapsed="false">
      <c r="A2" s="7" t="s">
        <v>2</v>
      </c>
      <c r="B2" s="6"/>
      <c r="C2" s="6"/>
      <c r="D2" s="6"/>
      <c r="E2" s="6"/>
      <c r="F2" s="6"/>
      <c r="G2" s="6"/>
      <c r="H2" s="6"/>
      <c r="I2" s="6"/>
      <c r="J2" s="6"/>
      <c r="K2" s="6"/>
      <c r="L2" s="6"/>
      <c r="M2" s="6"/>
      <c r="N2" s="6"/>
    </row>
    <row r="3" customFormat="false" ht="18" hidden="false" customHeight="false" outlineLevel="0" collapsed="false">
      <c r="A3" s="7" t="s">
        <v>55</v>
      </c>
      <c r="B3" s="6"/>
      <c r="C3" s="6"/>
      <c r="D3" s="6"/>
      <c r="E3" s="6"/>
      <c r="F3" s="6"/>
      <c r="G3" s="6"/>
      <c r="H3" s="6"/>
      <c r="I3" s="6"/>
      <c r="J3" s="6"/>
      <c r="K3" s="6"/>
      <c r="L3" s="6"/>
      <c r="M3" s="6"/>
      <c r="N3" s="6"/>
    </row>
    <row r="4" customFormat="false" ht="18" hidden="false" customHeight="false" outlineLevel="0" collapsed="false">
      <c r="A4" s="7" t="s">
        <v>4</v>
      </c>
      <c r="B4" s="6"/>
      <c r="C4" s="6"/>
      <c r="D4" s="6"/>
      <c r="E4" s="6"/>
      <c r="F4" s="6"/>
      <c r="G4" s="6"/>
      <c r="H4" s="6"/>
      <c r="I4" s="6"/>
      <c r="J4" s="6"/>
      <c r="K4" s="6"/>
      <c r="L4" s="6"/>
      <c r="M4" s="6"/>
      <c r="N4" s="6"/>
    </row>
    <row r="5" customFormat="false" ht="18" hidden="false" customHeight="false" outlineLevel="0" collapsed="false">
      <c r="A5" s="7"/>
      <c r="B5" s="6"/>
      <c r="C5" s="6"/>
      <c r="D5" s="6"/>
      <c r="E5" s="6"/>
      <c r="F5" s="6"/>
      <c r="G5" s="6"/>
      <c r="H5" s="6"/>
      <c r="I5" s="6"/>
      <c r="J5" s="6"/>
      <c r="K5" s="6"/>
      <c r="L5" s="6"/>
      <c r="M5" s="6"/>
      <c r="N5" s="6"/>
    </row>
    <row r="6" customFormat="false" ht="18" hidden="false" customHeight="false" outlineLevel="0" collapsed="false">
      <c r="A6" s="7"/>
      <c r="B6" s="6"/>
      <c r="C6" s="6"/>
      <c r="D6" s="6"/>
      <c r="E6" s="6"/>
      <c r="F6" s="6"/>
      <c r="G6" s="6"/>
      <c r="H6" s="6"/>
      <c r="I6" s="6"/>
      <c r="J6" s="6"/>
      <c r="K6" s="6"/>
      <c r="L6" s="6"/>
      <c r="M6" s="6"/>
      <c r="N6" s="6"/>
    </row>
    <row r="7" customFormat="false" ht="18" hidden="false" customHeight="false" outlineLevel="0" collapsed="false">
      <c r="A7" s="7"/>
      <c r="B7" s="8" t="s">
        <v>5</v>
      </c>
      <c r="C7" s="8"/>
      <c r="D7" s="8"/>
      <c r="E7" s="8"/>
      <c r="F7" s="8"/>
      <c r="G7" s="8"/>
      <c r="H7" s="8"/>
      <c r="I7" s="8"/>
      <c r="J7" s="8"/>
      <c r="K7" s="8"/>
      <c r="L7" s="8"/>
      <c r="M7" s="8"/>
      <c r="N7" s="8"/>
    </row>
    <row r="8" customFormat="false" ht="15.75" hidden="false" customHeight="false" outlineLevel="0" collapsed="false">
      <c r="A8" s="9"/>
      <c r="B8" s="9"/>
      <c r="C8" s="9"/>
      <c r="D8" s="9"/>
      <c r="E8" s="9"/>
      <c r="F8" s="9"/>
      <c r="G8" s="9"/>
      <c r="H8" s="9"/>
      <c r="I8" s="9"/>
      <c r="J8" s="9"/>
      <c r="K8" s="9"/>
      <c r="L8" s="9"/>
      <c r="M8" s="9"/>
      <c r="N8" s="11"/>
    </row>
    <row r="9" customFormat="false" ht="15.75" hidden="false" customHeight="false" outlineLevel="0" collapsed="false">
      <c r="A9" s="9"/>
      <c r="B9" s="13" t="s">
        <v>6</v>
      </c>
      <c r="C9" s="13" t="s">
        <v>7</v>
      </c>
      <c r="D9" s="13" t="s">
        <v>8</v>
      </c>
      <c r="E9" s="13" t="s">
        <v>9</v>
      </c>
      <c r="F9" s="13" t="s">
        <v>10</v>
      </c>
      <c r="G9" s="13" t="s">
        <v>11</v>
      </c>
      <c r="H9" s="13" t="s">
        <v>12</v>
      </c>
      <c r="I9" s="13" t="s">
        <v>13</v>
      </c>
      <c r="J9" s="13" t="s">
        <v>14</v>
      </c>
      <c r="K9" s="13" t="s">
        <v>15</v>
      </c>
      <c r="L9" s="13" t="s">
        <v>16</v>
      </c>
      <c r="M9" s="13" t="s">
        <v>17</v>
      </c>
      <c r="N9" s="13" t="s">
        <v>18</v>
      </c>
    </row>
    <row r="10" customFormat="false" ht="15.75" hidden="false" customHeight="false" outlineLevel="0" collapsed="false">
      <c r="A10" s="9" t="s">
        <v>19</v>
      </c>
      <c r="B10" s="37" t="n">
        <v>2000</v>
      </c>
      <c r="C10" s="15" t="n">
        <f aca="false">B49</f>
        <v>1480</v>
      </c>
      <c r="D10" s="15" t="n">
        <f aca="false">C49</f>
        <v>1445</v>
      </c>
      <c r="E10" s="15" t="n">
        <f aca="false">D49</f>
        <v>585</v>
      </c>
      <c r="F10" s="15" t="n">
        <f aca="false">E49</f>
        <v>720</v>
      </c>
      <c r="G10" s="15" t="n">
        <f aca="false">F49</f>
        <v>300</v>
      </c>
      <c r="H10" s="15" t="n">
        <f aca="false">G49</f>
        <v>20</v>
      </c>
      <c r="I10" s="15" t="n">
        <f aca="false">H49</f>
        <v>81</v>
      </c>
      <c r="J10" s="15" t="n">
        <f aca="false">I49</f>
        <v>390</v>
      </c>
      <c r="K10" s="15" t="n">
        <f aca="false">J49</f>
        <v>94</v>
      </c>
      <c r="L10" s="15" t="n">
        <f aca="false">K49</f>
        <v>496</v>
      </c>
      <c r="M10" s="15" t="n">
        <f aca="false">L49</f>
        <v>146</v>
      </c>
      <c r="N10" s="15"/>
    </row>
    <row r="11" customFormat="false" ht="15.75" hidden="false" customHeight="false" outlineLevel="0" collapsed="false">
      <c r="A11" s="9"/>
      <c r="B11" s="15"/>
      <c r="C11" s="15"/>
      <c r="D11" s="15"/>
      <c r="E11" s="15"/>
      <c r="F11" s="15"/>
      <c r="G11" s="15"/>
      <c r="H11" s="15"/>
      <c r="I11" s="15"/>
      <c r="J11" s="15"/>
      <c r="K11" s="15"/>
      <c r="L11" s="15"/>
      <c r="M11" s="15"/>
      <c r="N11" s="15"/>
    </row>
    <row r="12" customFormat="false" ht="15.75" hidden="false" customHeight="false" outlineLevel="0" collapsed="false">
      <c r="A12" s="17" t="s">
        <v>20</v>
      </c>
      <c r="B12" s="15"/>
      <c r="C12" s="15"/>
      <c r="D12" s="15"/>
      <c r="E12" s="15"/>
      <c r="F12" s="15"/>
      <c r="G12" s="15"/>
      <c r="H12" s="15"/>
      <c r="I12" s="15"/>
      <c r="J12" s="15"/>
      <c r="K12" s="15"/>
      <c r="L12" s="15"/>
      <c r="M12" s="15"/>
      <c r="N12" s="15"/>
    </row>
    <row r="13" customFormat="false" ht="15.75" hidden="false" customHeight="false" outlineLevel="0" collapsed="false">
      <c r="A13" s="25" t="str">
        <f aca="false">Budget!A12</f>
        <v>Product sales</v>
      </c>
      <c r="B13" s="37" t="n">
        <v>100</v>
      </c>
      <c r="C13" s="37" t="n">
        <v>150</v>
      </c>
      <c r="D13" s="37" t="n">
        <v>300</v>
      </c>
      <c r="E13" s="37" t="n">
        <v>500</v>
      </c>
      <c r="F13" s="37" t="n">
        <v>600</v>
      </c>
      <c r="G13" s="37" t="n">
        <v>700</v>
      </c>
      <c r="H13" s="37" t="n">
        <v>900</v>
      </c>
      <c r="I13" s="37" t="n">
        <v>1000</v>
      </c>
      <c r="J13" s="37" t="n">
        <v>1300</v>
      </c>
      <c r="K13" s="37" t="n">
        <v>1500</v>
      </c>
      <c r="L13" s="37" t="n">
        <v>1500</v>
      </c>
      <c r="M13" s="37" t="n">
        <v>1800</v>
      </c>
      <c r="N13" s="15" t="n">
        <f aca="false">SUM(B13:M13)</f>
        <v>10350</v>
      </c>
    </row>
    <row r="14" customFormat="false" ht="15.75" hidden="false" customHeight="false" outlineLevel="0" collapsed="false">
      <c r="A14" s="25" t="str">
        <f aca="false">Budget!A13</f>
        <v>Service sales</v>
      </c>
      <c r="B14" s="37" t="n">
        <v>50</v>
      </c>
      <c r="C14" s="37" t="n">
        <v>100</v>
      </c>
      <c r="D14" s="37" t="n">
        <v>200</v>
      </c>
      <c r="E14" s="37" t="n">
        <v>250</v>
      </c>
      <c r="F14" s="37" t="n">
        <v>200</v>
      </c>
      <c r="G14" s="37" t="n">
        <v>250</v>
      </c>
      <c r="H14" s="37" t="n">
        <v>300</v>
      </c>
      <c r="I14" s="37" t="n">
        <v>300</v>
      </c>
      <c r="J14" s="37" t="n">
        <v>400</v>
      </c>
      <c r="K14" s="37" t="n">
        <v>500</v>
      </c>
      <c r="L14" s="37" t="n">
        <v>500</v>
      </c>
      <c r="M14" s="37" t="n">
        <v>500</v>
      </c>
      <c r="N14" s="15" t="n">
        <f aca="false">SUM(B14:M14)</f>
        <v>3550</v>
      </c>
    </row>
    <row r="15" customFormat="false" ht="15.75" hidden="false" customHeight="false" outlineLevel="0" collapsed="false">
      <c r="A15" s="25" t="str">
        <f aca="false">Budget!A14</f>
        <v>Loan Proceeds</v>
      </c>
      <c r="B15" s="37"/>
      <c r="C15" s="37"/>
      <c r="D15" s="37"/>
      <c r="E15" s="37"/>
      <c r="F15" s="37"/>
      <c r="G15" s="37" t="n">
        <v>600</v>
      </c>
      <c r="H15" s="37" t="n">
        <v>500</v>
      </c>
      <c r="I15" s="37"/>
      <c r="J15" s="37"/>
      <c r="K15" s="37"/>
      <c r="L15" s="37"/>
      <c r="M15" s="37"/>
      <c r="N15" s="15" t="n">
        <f aca="false">SUM(B15:M15)</f>
        <v>1100</v>
      </c>
    </row>
    <row r="16" customFormat="false" ht="15.75" hidden="false" customHeight="false" outlineLevel="0" collapsed="false">
      <c r="A16" s="25" t="str">
        <f aca="false">Budget!A15</f>
        <v>Other </v>
      </c>
      <c r="B16" s="37"/>
      <c r="C16" s="37"/>
      <c r="D16" s="37"/>
      <c r="E16" s="37"/>
      <c r="F16" s="37"/>
      <c r="G16" s="37"/>
      <c r="H16" s="37"/>
      <c r="I16" s="37"/>
      <c r="J16" s="37"/>
      <c r="K16" s="37"/>
      <c r="L16" s="37"/>
      <c r="M16" s="37"/>
      <c r="N16" s="15" t="n">
        <f aca="false">SUM(B16:M16)</f>
        <v>0</v>
      </c>
    </row>
    <row r="17" customFormat="false" ht="15.75" hidden="false" customHeight="false" outlineLevel="0" collapsed="false">
      <c r="A17" s="25" t="str">
        <f aca="false">Budget!A16</f>
        <v>Other </v>
      </c>
      <c r="B17" s="37"/>
      <c r="C17" s="37"/>
      <c r="D17" s="37"/>
      <c r="E17" s="37"/>
      <c r="F17" s="37"/>
      <c r="G17" s="37"/>
      <c r="H17" s="37"/>
      <c r="I17" s="37"/>
      <c r="J17" s="37"/>
      <c r="K17" s="37"/>
      <c r="L17" s="37"/>
      <c r="M17" s="37"/>
      <c r="N17" s="15" t="n">
        <f aca="false">SUM(B17:M17)</f>
        <v>0</v>
      </c>
    </row>
    <row r="18" customFormat="false" ht="15.75" hidden="false" customHeight="false" outlineLevel="0" collapsed="false">
      <c r="A18" s="25" t="str">
        <f aca="false">Budget!A17</f>
        <v>Other </v>
      </c>
      <c r="B18" s="38"/>
      <c r="C18" s="38"/>
      <c r="D18" s="38"/>
      <c r="E18" s="38"/>
      <c r="F18" s="38"/>
      <c r="G18" s="38"/>
      <c r="H18" s="38"/>
      <c r="I18" s="38"/>
      <c r="J18" s="38"/>
      <c r="K18" s="38"/>
      <c r="L18" s="38"/>
      <c r="M18" s="38"/>
      <c r="N18" s="22" t="n">
        <f aca="false">SUM(B18:M18)</f>
        <v>0</v>
      </c>
    </row>
    <row r="19" customFormat="false" ht="15.75" hidden="false" customHeight="false" outlineLevel="0" collapsed="false">
      <c r="A19" s="23" t="s">
        <v>28</v>
      </c>
      <c r="B19" s="16" t="n">
        <f aca="false">SUM(B13:B18)</f>
        <v>150</v>
      </c>
      <c r="C19" s="16" t="n">
        <f aca="false">SUM(C13:C18)</f>
        <v>250</v>
      </c>
      <c r="D19" s="16" t="n">
        <f aca="false">SUM(D13:D18)</f>
        <v>500</v>
      </c>
      <c r="E19" s="16" t="n">
        <f aca="false">SUM(E13:E18)</f>
        <v>750</v>
      </c>
      <c r="F19" s="16" t="n">
        <f aca="false">SUM(F13:F18)</f>
        <v>800</v>
      </c>
      <c r="G19" s="16" t="n">
        <f aca="false">SUM(G13:G18)</f>
        <v>1550</v>
      </c>
      <c r="H19" s="16" t="n">
        <f aca="false">SUM(H13:H18)</f>
        <v>1700</v>
      </c>
      <c r="I19" s="16" t="n">
        <f aca="false">SUM(I13:I18)</f>
        <v>1300</v>
      </c>
      <c r="J19" s="16" t="n">
        <f aca="false">SUM(J13:J18)</f>
        <v>1700</v>
      </c>
      <c r="K19" s="16" t="n">
        <f aca="false">SUM(K13:K18)</f>
        <v>2000</v>
      </c>
      <c r="L19" s="16" t="n">
        <f aca="false">SUM(L13:L18)</f>
        <v>2000</v>
      </c>
      <c r="M19" s="16" t="n">
        <f aca="false">SUM(M13:M18)</f>
        <v>2300</v>
      </c>
      <c r="N19" s="24" t="n">
        <f aca="false">SUM(B19:M19)</f>
        <v>15000</v>
      </c>
    </row>
    <row r="20" customFormat="false" ht="15.75" hidden="false" customHeight="false" outlineLevel="0" collapsed="false">
      <c r="A20" s="25"/>
      <c r="B20" s="16"/>
      <c r="C20" s="16"/>
      <c r="D20" s="16"/>
      <c r="E20" s="16"/>
      <c r="F20" s="16"/>
      <c r="G20" s="16"/>
      <c r="H20" s="16"/>
      <c r="I20" s="16"/>
      <c r="J20" s="16"/>
      <c r="K20" s="16"/>
      <c r="L20" s="16"/>
      <c r="M20" s="16"/>
      <c r="N20" s="16"/>
    </row>
    <row r="21" customFormat="false" ht="15.75" hidden="false" customHeight="false" outlineLevel="0" collapsed="false">
      <c r="A21" s="26" t="s">
        <v>29</v>
      </c>
      <c r="B21" s="27" t="n">
        <f aca="false">B10+B19</f>
        <v>2150</v>
      </c>
      <c r="C21" s="27" t="n">
        <f aca="false">C10+C19</f>
        <v>1730</v>
      </c>
      <c r="D21" s="27" t="n">
        <f aca="false">D10+D19</f>
        <v>1945</v>
      </c>
      <c r="E21" s="27" t="n">
        <f aca="false">E10+E19</f>
        <v>1335</v>
      </c>
      <c r="F21" s="27" t="n">
        <f aca="false">F10+F19</f>
        <v>1520</v>
      </c>
      <c r="G21" s="27" t="n">
        <f aca="false">G10+G19</f>
        <v>1850</v>
      </c>
      <c r="H21" s="27" t="n">
        <f aca="false">H10+H19</f>
        <v>1720</v>
      </c>
      <c r="I21" s="27" t="n">
        <f aca="false">I10+I19</f>
        <v>1381</v>
      </c>
      <c r="J21" s="27" t="n">
        <f aca="false">J10+J19</f>
        <v>2090</v>
      </c>
      <c r="K21" s="27" t="n">
        <f aca="false">K10+K19</f>
        <v>2094</v>
      </c>
      <c r="L21" s="27" t="n">
        <f aca="false">L10+L19</f>
        <v>2496</v>
      </c>
      <c r="M21" s="27" t="n">
        <f aca="false">M10+M19</f>
        <v>2446</v>
      </c>
      <c r="N21" s="27"/>
    </row>
    <row r="22" customFormat="false" ht="15.75" hidden="false" customHeight="false" outlineLevel="0" collapsed="false">
      <c r="A22" s="9"/>
      <c r="B22" s="16"/>
      <c r="C22" s="16"/>
      <c r="D22" s="16"/>
      <c r="E22" s="16"/>
      <c r="F22" s="16"/>
      <c r="G22" s="16"/>
      <c r="H22" s="16"/>
      <c r="I22" s="16"/>
      <c r="J22" s="16"/>
      <c r="K22" s="16"/>
      <c r="L22" s="16"/>
      <c r="M22" s="16"/>
      <c r="N22" s="16"/>
    </row>
    <row r="23" customFormat="false" ht="15.75" hidden="false" customHeight="false" outlineLevel="0" collapsed="false">
      <c r="A23" s="17" t="s">
        <v>30</v>
      </c>
      <c r="B23" s="16"/>
      <c r="C23" s="16"/>
      <c r="D23" s="16"/>
      <c r="E23" s="16"/>
      <c r="F23" s="16"/>
      <c r="G23" s="16"/>
      <c r="H23" s="16"/>
      <c r="I23" s="16"/>
      <c r="J23" s="16"/>
      <c r="K23" s="16"/>
      <c r="L23" s="16"/>
      <c r="M23" s="16"/>
      <c r="N23" s="16"/>
    </row>
    <row r="24" customFormat="false" ht="15.75" hidden="false" customHeight="false" outlineLevel="0" collapsed="false">
      <c r="A24" s="25" t="str">
        <f aca="false">Budget!A23</f>
        <v>Purchases</v>
      </c>
      <c r="B24" s="39" t="n">
        <v>400</v>
      </c>
      <c r="C24" s="39"/>
      <c r="D24" s="39" t="n">
        <v>600</v>
      </c>
      <c r="E24" s="39"/>
      <c r="F24" s="39" t="n">
        <v>700</v>
      </c>
      <c r="G24" s="39"/>
      <c r="H24" s="39" t="n">
        <v>900</v>
      </c>
      <c r="I24" s="39"/>
      <c r="J24" s="39" t="n">
        <v>1000</v>
      </c>
      <c r="K24" s="39"/>
      <c r="L24" s="39" t="n">
        <v>1200</v>
      </c>
      <c r="M24" s="39"/>
      <c r="N24" s="16" t="n">
        <f aca="false">SUM(B24:M24)</f>
        <v>4800</v>
      </c>
    </row>
    <row r="25" customFormat="false" ht="15.75" hidden="false" customHeight="false" outlineLevel="0" collapsed="false">
      <c r="A25" s="25" t="str">
        <f aca="false">Budget!A24</f>
        <v>Wages</v>
      </c>
      <c r="B25" s="39" t="n">
        <v>80</v>
      </c>
      <c r="C25" s="39" t="n">
        <v>90</v>
      </c>
      <c r="D25" s="39" t="n">
        <v>300</v>
      </c>
      <c r="E25" s="39" t="n">
        <v>300</v>
      </c>
      <c r="F25" s="39" t="n">
        <v>300</v>
      </c>
      <c r="G25" s="39" t="n">
        <v>350</v>
      </c>
      <c r="H25" s="39" t="n">
        <v>400</v>
      </c>
      <c r="I25" s="39" t="n">
        <v>450</v>
      </c>
      <c r="J25" s="39" t="n">
        <v>500</v>
      </c>
      <c r="K25" s="39" t="n">
        <v>550</v>
      </c>
      <c r="L25" s="39" t="n">
        <v>600</v>
      </c>
      <c r="M25" s="39" t="n">
        <v>650</v>
      </c>
      <c r="N25" s="16" t="n">
        <f aca="false">SUM(B25:M25)</f>
        <v>4570</v>
      </c>
    </row>
    <row r="26" customFormat="false" ht="15.75" hidden="false" customHeight="false" outlineLevel="0" collapsed="false">
      <c r="A26" s="25" t="str">
        <f aca="false">Budget!A25</f>
        <v>Taxes</v>
      </c>
      <c r="B26" s="39" t="n">
        <v>20</v>
      </c>
      <c r="C26" s="39" t="n">
        <v>20</v>
      </c>
      <c r="D26" s="39" t="n">
        <v>20</v>
      </c>
      <c r="E26" s="39" t="n">
        <v>20</v>
      </c>
      <c r="F26" s="39" t="n">
        <v>20</v>
      </c>
      <c r="G26" s="39" t="n">
        <v>20</v>
      </c>
      <c r="H26" s="39" t="n">
        <v>20</v>
      </c>
      <c r="I26" s="39" t="n">
        <v>20</v>
      </c>
      <c r="J26" s="39" t="n">
        <v>20</v>
      </c>
      <c r="K26" s="39" t="n">
        <v>20</v>
      </c>
      <c r="L26" s="39" t="n">
        <v>20</v>
      </c>
      <c r="M26" s="39" t="n">
        <v>20</v>
      </c>
      <c r="N26" s="16" t="n">
        <f aca="false">SUM(B26:M26)</f>
        <v>240</v>
      </c>
    </row>
    <row r="27" customFormat="false" ht="15.75" hidden="false" customHeight="false" outlineLevel="0" collapsed="false">
      <c r="A27" s="25" t="str">
        <f aca="false">Budget!A26</f>
        <v>Rent</v>
      </c>
      <c r="B27" s="39" t="n">
        <v>50</v>
      </c>
      <c r="C27" s="39" t="n">
        <v>50</v>
      </c>
      <c r="D27" s="39" t="n">
        <v>50</v>
      </c>
      <c r="E27" s="39" t="n">
        <v>50</v>
      </c>
      <c r="F27" s="39" t="n">
        <v>50</v>
      </c>
      <c r="G27" s="39" t="n">
        <v>50</v>
      </c>
      <c r="H27" s="39" t="n">
        <v>50</v>
      </c>
      <c r="I27" s="39" t="n">
        <v>50</v>
      </c>
      <c r="J27" s="39" t="n">
        <v>50</v>
      </c>
      <c r="K27" s="39" t="n">
        <v>50</v>
      </c>
      <c r="L27" s="39" t="n">
        <v>50</v>
      </c>
      <c r="M27" s="39"/>
      <c r="N27" s="16" t="n">
        <f aca="false">SUM(B27:M27)</f>
        <v>550</v>
      </c>
    </row>
    <row r="28" customFormat="false" ht="15.75" hidden="false" customHeight="false" outlineLevel="0" collapsed="false">
      <c r="A28" s="25" t="str">
        <f aca="false">Budget!A27</f>
        <v>Utilities</v>
      </c>
      <c r="B28" s="39" t="n">
        <v>20</v>
      </c>
      <c r="C28" s="39" t="n">
        <v>25</v>
      </c>
      <c r="D28" s="39" t="n">
        <v>30</v>
      </c>
      <c r="E28" s="39" t="n">
        <v>35</v>
      </c>
      <c r="F28" s="39" t="n">
        <v>40</v>
      </c>
      <c r="G28" s="39" t="n">
        <v>45</v>
      </c>
      <c r="H28" s="39" t="n">
        <v>50</v>
      </c>
      <c r="I28" s="39" t="n">
        <v>55</v>
      </c>
      <c r="J28" s="39" t="n">
        <v>60</v>
      </c>
      <c r="K28" s="39" t="n">
        <v>65</v>
      </c>
      <c r="L28" s="39" t="n">
        <v>70</v>
      </c>
      <c r="M28" s="39" t="n">
        <v>75</v>
      </c>
      <c r="N28" s="16" t="n">
        <f aca="false">SUM(B28:M28)</f>
        <v>570</v>
      </c>
    </row>
    <row r="29" customFormat="false" ht="15.75" hidden="false" customHeight="false" outlineLevel="0" collapsed="false">
      <c r="A29" s="25" t="str">
        <f aca="false">Budget!A28</f>
        <v>Insurance</v>
      </c>
      <c r="B29" s="39"/>
      <c r="C29" s="39"/>
      <c r="D29" s="39"/>
      <c r="E29" s="39" t="n">
        <v>100</v>
      </c>
      <c r="F29" s="39"/>
      <c r="G29" s="39"/>
      <c r="H29" s="39" t="n">
        <v>100</v>
      </c>
      <c r="I29" s="39"/>
      <c r="J29" s="39"/>
      <c r="K29" s="39"/>
      <c r="L29" s="39" t="n">
        <v>100</v>
      </c>
      <c r="M29" s="39"/>
      <c r="N29" s="16" t="n">
        <f aca="false">SUM(B29:M29)</f>
        <v>300</v>
      </c>
    </row>
    <row r="30" customFormat="false" ht="15.75" hidden="false" customHeight="false" outlineLevel="0" collapsed="false">
      <c r="A30" s="25" t="str">
        <f aca="false">Budget!A29</f>
        <v>Bank fees</v>
      </c>
      <c r="B30" s="39"/>
      <c r="C30" s="39"/>
      <c r="D30" s="39" t="n">
        <v>10</v>
      </c>
      <c r="E30" s="39" t="n">
        <v>10</v>
      </c>
      <c r="F30" s="39" t="n">
        <v>10</v>
      </c>
      <c r="G30" s="39" t="n">
        <v>10</v>
      </c>
      <c r="H30" s="39" t="n">
        <v>10</v>
      </c>
      <c r="I30" s="39" t="n">
        <v>10</v>
      </c>
      <c r="J30" s="39" t="n">
        <v>10</v>
      </c>
      <c r="K30" s="39" t="n">
        <v>10</v>
      </c>
      <c r="L30" s="39" t="n">
        <v>10</v>
      </c>
      <c r="M30" s="39" t="n">
        <v>10</v>
      </c>
      <c r="N30" s="16" t="n">
        <f aca="false">SUM(B30:M30)</f>
        <v>100</v>
      </c>
    </row>
    <row r="31" customFormat="false" ht="15.75" hidden="false" customHeight="false" outlineLevel="0" collapsed="false">
      <c r="A31" s="25" t="str">
        <f aca="false">Budget!A30</f>
        <v>Legal</v>
      </c>
      <c r="B31" s="39"/>
      <c r="C31" s="39"/>
      <c r="D31" s="39"/>
      <c r="E31" s="39"/>
      <c r="F31" s="39"/>
      <c r="G31" s="39" t="n">
        <v>1000</v>
      </c>
      <c r="H31" s="39"/>
      <c r="I31" s="40"/>
      <c r="J31" s="39"/>
      <c r="K31" s="39"/>
      <c r="L31" s="39"/>
      <c r="M31" s="39"/>
      <c r="N31" s="16" t="n">
        <f aca="false">SUM(B31:M31)</f>
        <v>1000</v>
      </c>
    </row>
    <row r="32" customFormat="false" ht="15.75" hidden="false" customHeight="false" outlineLevel="0" collapsed="false">
      <c r="A32" s="25" t="str">
        <f aca="false">Budget!A31</f>
        <v>Loan repayments</v>
      </c>
      <c r="B32" s="39"/>
      <c r="C32" s="39"/>
      <c r="D32" s="39"/>
      <c r="E32" s="39"/>
      <c r="F32" s="39"/>
      <c r="G32" s="39"/>
      <c r="H32" s="39"/>
      <c r="I32" s="39" t="n">
        <v>300</v>
      </c>
      <c r="J32" s="39"/>
      <c r="K32" s="39" t="n">
        <v>800</v>
      </c>
      <c r="L32" s="39"/>
      <c r="M32" s="39"/>
      <c r="N32" s="16" t="n">
        <f aca="false">SUM(B32:M32)</f>
        <v>1100</v>
      </c>
    </row>
    <row r="33" customFormat="false" ht="15.75" hidden="false" customHeight="false" outlineLevel="0" collapsed="false">
      <c r="A33" s="25" t="str">
        <f aca="false">Budget!A32</f>
        <v>Interest expense</v>
      </c>
      <c r="B33" s="39"/>
      <c r="C33" s="39"/>
      <c r="D33" s="39"/>
      <c r="E33" s="39"/>
      <c r="F33" s="39"/>
      <c r="G33" s="39" t="n">
        <v>5</v>
      </c>
      <c r="H33" s="39" t="n">
        <v>9</v>
      </c>
      <c r="I33" s="39" t="n">
        <v>6</v>
      </c>
      <c r="J33" s="39" t="n">
        <v>6</v>
      </c>
      <c r="K33" s="39" t="n">
        <v>3</v>
      </c>
      <c r="L33" s="39"/>
      <c r="M33" s="39"/>
      <c r="N33" s="16" t="n">
        <f aca="false">SUM(B33:M33)</f>
        <v>29</v>
      </c>
    </row>
    <row r="34" customFormat="false" ht="15.75" hidden="false" customHeight="false" outlineLevel="0" collapsed="false">
      <c r="A34" s="25" t="str">
        <f aca="false">Budget!A33</f>
        <v>Owner draw</v>
      </c>
      <c r="B34" s="39"/>
      <c r="C34" s="39"/>
      <c r="D34" s="39" t="n">
        <v>250</v>
      </c>
      <c r="E34" s="39"/>
      <c r="F34" s="39"/>
      <c r="G34" s="39" t="n">
        <v>250</v>
      </c>
      <c r="H34" s="39"/>
      <c r="I34" s="39"/>
      <c r="J34" s="39" t="n">
        <v>250</v>
      </c>
      <c r="K34" s="37"/>
      <c r="L34" s="37"/>
      <c r="M34" s="39" t="n">
        <v>250</v>
      </c>
      <c r="N34" s="16" t="n">
        <f aca="false">SUM(B34:M34)</f>
        <v>1000</v>
      </c>
    </row>
    <row r="35" customFormat="false" ht="15.75" hidden="false" customHeight="false" outlineLevel="0" collapsed="false">
      <c r="A35" s="25" t="str">
        <f aca="false">Budget!A34</f>
        <v>Equipment purchase</v>
      </c>
      <c r="B35" s="39"/>
      <c r="C35" s="39"/>
      <c r="D35" s="39"/>
      <c r="E35" s="39"/>
      <c r="F35" s="39"/>
      <c r="G35" s="39"/>
      <c r="H35" s="39"/>
      <c r="I35" s="39"/>
      <c r="J35" s="39"/>
      <c r="K35" s="37"/>
      <c r="L35" s="37" t="n">
        <v>2000</v>
      </c>
      <c r="M35" s="39"/>
      <c r="N35" s="16" t="n">
        <f aca="false">SUM(B35:M35)</f>
        <v>2000</v>
      </c>
    </row>
    <row r="36" customFormat="false" ht="15.75" hidden="false" customHeight="false" outlineLevel="0" collapsed="false">
      <c r="A36" s="25" t="str">
        <f aca="false">Budget!A35</f>
        <v>Other</v>
      </c>
      <c r="B36" s="39"/>
      <c r="C36" s="39"/>
      <c r="D36" s="39"/>
      <c r="E36" s="39"/>
      <c r="F36" s="39"/>
      <c r="G36" s="39"/>
      <c r="H36" s="39"/>
      <c r="I36" s="39"/>
      <c r="J36" s="39"/>
      <c r="K36" s="37"/>
      <c r="L36" s="37"/>
      <c r="M36" s="39"/>
      <c r="N36" s="16"/>
    </row>
    <row r="37" customFormat="false" ht="15.75" hidden="false" customHeight="false" outlineLevel="0" collapsed="false">
      <c r="A37" s="25" t="str">
        <f aca="false">Budget!A36</f>
        <v>Other</v>
      </c>
      <c r="B37" s="39"/>
      <c r="C37" s="39"/>
      <c r="D37" s="39"/>
      <c r="E37" s="39"/>
      <c r="F37" s="39"/>
      <c r="G37" s="39"/>
      <c r="H37" s="39"/>
      <c r="I37" s="39"/>
      <c r="J37" s="39"/>
      <c r="K37" s="37"/>
      <c r="L37" s="37"/>
      <c r="M37" s="39"/>
      <c r="N37" s="16"/>
    </row>
    <row r="38" customFormat="false" ht="15.75" hidden="false" customHeight="false" outlineLevel="0" collapsed="false">
      <c r="A38" s="25" t="str">
        <f aca="false">Budget!A37</f>
        <v>Other</v>
      </c>
      <c r="B38" s="39"/>
      <c r="C38" s="39"/>
      <c r="D38" s="39"/>
      <c r="E38" s="39"/>
      <c r="F38" s="39"/>
      <c r="G38" s="39"/>
      <c r="H38" s="39"/>
      <c r="I38" s="39"/>
      <c r="J38" s="39"/>
      <c r="K38" s="37"/>
      <c r="L38" s="37"/>
      <c r="M38" s="39"/>
      <c r="N38" s="16"/>
    </row>
    <row r="39" customFormat="false" ht="15.75" hidden="false" customHeight="false" outlineLevel="0" collapsed="false">
      <c r="A39" s="25" t="str">
        <f aca="false">Budget!A38</f>
        <v>Other</v>
      </c>
      <c r="B39" s="38"/>
      <c r="C39" s="38"/>
      <c r="D39" s="38"/>
      <c r="E39" s="38"/>
      <c r="F39" s="38"/>
      <c r="G39" s="38"/>
      <c r="H39" s="38"/>
      <c r="I39" s="38"/>
      <c r="J39" s="38"/>
      <c r="K39" s="38"/>
      <c r="L39" s="38"/>
      <c r="M39" s="38"/>
      <c r="N39" s="22"/>
    </row>
    <row r="40" customFormat="false" ht="15.75" hidden="false" customHeight="false" outlineLevel="0" collapsed="false">
      <c r="A40" s="23" t="s">
        <v>46</v>
      </c>
      <c r="B40" s="16" t="n">
        <f aca="false">SUM(B24:B39)</f>
        <v>570</v>
      </c>
      <c r="C40" s="16" t="n">
        <f aca="false">SUM(C24:C39)</f>
        <v>185</v>
      </c>
      <c r="D40" s="16" t="n">
        <f aca="false">SUM(D24:D39)</f>
        <v>1260</v>
      </c>
      <c r="E40" s="16" t="n">
        <f aca="false">SUM(E24:E39)</f>
        <v>515</v>
      </c>
      <c r="F40" s="16" t="n">
        <f aca="false">SUM(F24:F39)</f>
        <v>1120</v>
      </c>
      <c r="G40" s="16" t="n">
        <f aca="false">SUM(G24:G39)</f>
        <v>1730</v>
      </c>
      <c r="H40" s="16" t="n">
        <f aca="false">SUM(H24:H39)</f>
        <v>1539</v>
      </c>
      <c r="I40" s="16" t="n">
        <f aca="false">SUM(I24:I39)</f>
        <v>891</v>
      </c>
      <c r="J40" s="16" t="n">
        <f aca="false">SUM(J24:J39)</f>
        <v>1896</v>
      </c>
      <c r="K40" s="16" t="n">
        <f aca="false">SUM(K24:K39)</f>
        <v>1498</v>
      </c>
      <c r="L40" s="16" t="n">
        <f aca="false">SUM(L24:L39)</f>
        <v>4050</v>
      </c>
      <c r="M40" s="16" t="n">
        <f aca="false">SUM(M24:M39)</f>
        <v>1005</v>
      </c>
      <c r="N40" s="24" t="n">
        <f aca="false">SUM(B40:M40)</f>
        <v>16259</v>
      </c>
    </row>
    <row r="41" customFormat="false" ht="15.75" hidden="false" customHeight="false" outlineLevel="0" collapsed="false">
      <c r="A41" s="9"/>
      <c r="B41" s="16"/>
      <c r="C41" s="16"/>
      <c r="D41" s="16"/>
      <c r="E41" s="16"/>
      <c r="F41" s="16"/>
      <c r="G41" s="16"/>
      <c r="H41" s="16"/>
      <c r="I41" s="16"/>
      <c r="J41" s="16"/>
      <c r="K41" s="16"/>
      <c r="L41" s="16"/>
      <c r="M41" s="16"/>
      <c r="N41" s="16"/>
    </row>
    <row r="42" customFormat="false" ht="15.75" hidden="false" customHeight="false" outlineLevel="0" collapsed="false">
      <c r="A42" s="26" t="s">
        <v>47</v>
      </c>
      <c r="B42" s="27" t="n">
        <f aca="false">B21-B40</f>
        <v>1580</v>
      </c>
      <c r="C42" s="27" t="n">
        <f aca="false">C21-C40</f>
        <v>1545</v>
      </c>
      <c r="D42" s="27" t="n">
        <f aca="false">D21-D40</f>
        <v>685</v>
      </c>
      <c r="E42" s="27" t="n">
        <f aca="false">E21-E40</f>
        <v>820</v>
      </c>
      <c r="F42" s="27" t="n">
        <f aca="false">F21-F40</f>
        <v>400</v>
      </c>
      <c r="G42" s="27" t="n">
        <f aca="false">G21-G40</f>
        <v>120</v>
      </c>
      <c r="H42" s="27" t="n">
        <f aca="false">H21-H40</f>
        <v>181</v>
      </c>
      <c r="I42" s="27" t="n">
        <f aca="false">I21-I40</f>
        <v>490</v>
      </c>
      <c r="J42" s="27" t="n">
        <f aca="false">J21-J40</f>
        <v>194</v>
      </c>
      <c r="K42" s="27" t="n">
        <f aca="false">K21-K40</f>
        <v>596</v>
      </c>
      <c r="L42" s="27" t="n">
        <f aca="false">L21-L40</f>
        <v>-1554</v>
      </c>
      <c r="M42" s="27" t="n">
        <f aca="false">M21-M40</f>
        <v>1441</v>
      </c>
      <c r="N42" s="27"/>
    </row>
    <row r="43" customFormat="false" ht="15.75" hidden="false" customHeight="false" outlineLevel="0" collapsed="false">
      <c r="A43" s="25"/>
      <c r="B43" s="16"/>
      <c r="C43" s="16"/>
      <c r="D43" s="16"/>
      <c r="E43" s="16"/>
      <c r="F43" s="16"/>
      <c r="G43" s="16"/>
      <c r="H43" s="16"/>
      <c r="I43" s="16"/>
      <c r="J43" s="16"/>
      <c r="K43" s="16"/>
      <c r="L43" s="16"/>
      <c r="M43" s="16"/>
      <c r="N43" s="16"/>
    </row>
    <row r="44" customFormat="false" ht="15.75" hidden="false" customHeight="false" outlineLevel="0" collapsed="false">
      <c r="A44" s="26" t="s">
        <v>48</v>
      </c>
      <c r="B44" s="39" t="n">
        <v>100</v>
      </c>
      <c r="C44" s="39" t="n">
        <v>100</v>
      </c>
      <c r="D44" s="39" t="n">
        <v>100</v>
      </c>
      <c r="E44" s="39" t="n">
        <v>100</v>
      </c>
      <c r="F44" s="39" t="n">
        <v>100</v>
      </c>
      <c r="G44" s="39" t="n">
        <v>100</v>
      </c>
      <c r="H44" s="39" t="n">
        <v>100</v>
      </c>
      <c r="I44" s="39" t="n">
        <v>100</v>
      </c>
      <c r="J44" s="39" t="n">
        <v>100</v>
      </c>
      <c r="K44" s="39" t="n">
        <v>100</v>
      </c>
      <c r="L44" s="39" t="n">
        <v>100</v>
      </c>
      <c r="M44" s="39" t="n">
        <v>100</v>
      </c>
      <c r="N44" s="16"/>
    </row>
    <row r="45" customFormat="false" ht="15.75" hidden="false" customHeight="false" outlineLevel="0" collapsed="false">
      <c r="A45" s="9" t="s">
        <v>49</v>
      </c>
      <c r="B45" s="16" t="n">
        <f aca="false">B42-B44</f>
        <v>1480</v>
      </c>
      <c r="C45" s="16" t="n">
        <f aca="false">C42-C44</f>
        <v>1445</v>
      </c>
      <c r="D45" s="16" t="n">
        <f aca="false">D42-D44</f>
        <v>585</v>
      </c>
      <c r="E45" s="16" t="n">
        <f aca="false">E42-E44</f>
        <v>720</v>
      </c>
      <c r="F45" s="16" t="n">
        <f aca="false">F42-F44</f>
        <v>300</v>
      </c>
      <c r="G45" s="16" t="n">
        <f aca="false">G42-G44</f>
        <v>20</v>
      </c>
      <c r="H45" s="16" t="n">
        <f aca="false">H42-H44</f>
        <v>81</v>
      </c>
      <c r="I45" s="16" t="n">
        <f aca="false">I42-I44</f>
        <v>390</v>
      </c>
      <c r="J45" s="16" t="n">
        <f aca="false">J42-J44</f>
        <v>94</v>
      </c>
      <c r="K45" s="16" t="n">
        <f aca="false">K42-K44</f>
        <v>496</v>
      </c>
      <c r="L45" s="16" t="n">
        <f aca="false">L42-L44</f>
        <v>-1654</v>
      </c>
      <c r="M45" s="16" t="n">
        <f aca="false">M42-M44</f>
        <v>1341</v>
      </c>
      <c r="N45" s="16"/>
    </row>
    <row r="46" customFormat="false" ht="15.75" hidden="false" customHeight="false" outlineLevel="0" collapsed="false">
      <c r="A46" s="9" t="s">
        <v>50</v>
      </c>
      <c r="B46" s="37"/>
      <c r="C46" s="37"/>
      <c r="D46" s="37"/>
      <c r="E46" s="37"/>
      <c r="F46" s="37"/>
      <c r="G46" s="37"/>
      <c r="H46" s="37"/>
      <c r="I46" s="37"/>
      <c r="J46" s="37"/>
      <c r="K46" s="37"/>
      <c r="L46" s="37" t="n">
        <v>1800</v>
      </c>
      <c r="M46" s="37"/>
      <c r="N46" s="16" t="n">
        <f aca="false">SUM(B46:M46)</f>
        <v>1800</v>
      </c>
    </row>
    <row r="47" customFormat="false" ht="15.75" hidden="false" customHeight="false" outlineLevel="0" collapsed="false">
      <c r="A47" s="9" t="s">
        <v>51</v>
      </c>
      <c r="B47" s="37"/>
      <c r="C47" s="37"/>
      <c r="D47" s="37"/>
      <c r="E47" s="37"/>
      <c r="F47" s="37"/>
      <c r="G47" s="37"/>
      <c r="H47" s="37"/>
      <c r="I47" s="37"/>
      <c r="J47" s="37"/>
      <c r="K47" s="37"/>
      <c r="L47" s="37"/>
      <c r="M47" s="37" t="n">
        <v>1200</v>
      </c>
      <c r="N47" s="16" t="n">
        <f aca="false">SUM(B47:M47)</f>
        <v>1200</v>
      </c>
    </row>
    <row r="48" customFormat="false" ht="15.75" hidden="false" customHeight="false" outlineLevel="0" collapsed="false">
      <c r="A48" s="9"/>
      <c r="B48" s="15"/>
      <c r="C48" s="15"/>
      <c r="D48" s="15"/>
      <c r="E48" s="15"/>
      <c r="F48" s="15"/>
      <c r="G48" s="15"/>
      <c r="H48" s="15"/>
      <c r="I48" s="15"/>
      <c r="J48" s="15"/>
      <c r="K48" s="15"/>
      <c r="L48" s="15"/>
      <c r="M48" s="15"/>
      <c r="N48" s="15"/>
    </row>
    <row r="49" customFormat="false" ht="16.5" hidden="false" customHeight="false" outlineLevel="0" collapsed="false">
      <c r="A49" s="9" t="s">
        <v>52</v>
      </c>
      <c r="B49" s="28" t="n">
        <f aca="false">B45+B46-B47</f>
        <v>1480</v>
      </c>
      <c r="C49" s="28" t="n">
        <f aca="false">C45+C46-C47</f>
        <v>1445</v>
      </c>
      <c r="D49" s="28" t="n">
        <f aca="false">D45+D46-D47</f>
        <v>585</v>
      </c>
      <c r="E49" s="28" t="n">
        <f aca="false">E45+E46-E47</f>
        <v>720</v>
      </c>
      <c r="F49" s="28" t="n">
        <f aca="false">F45+F46-F47</f>
        <v>300</v>
      </c>
      <c r="G49" s="28" t="n">
        <f aca="false">G45+G46-G47</f>
        <v>20</v>
      </c>
      <c r="H49" s="28" t="n">
        <f aca="false">H45+H46-H47</f>
        <v>81</v>
      </c>
      <c r="I49" s="28" t="n">
        <f aca="false">I45+I46-I47</f>
        <v>390</v>
      </c>
      <c r="J49" s="28" t="n">
        <f aca="false">J45+J46-J47</f>
        <v>94</v>
      </c>
      <c r="K49" s="28" t="n">
        <f aca="false">K45+K46-K47</f>
        <v>496</v>
      </c>
      <c r="L49" s="28" t="n">
        <f aca="false">L45+L46-L47</f>
        <v>146</v>
      </c>
      <c r="M49" s="28" t="n">
        <f aca="false">M45+M46-M47</f>
        <v>141</v>
      </c>
      <c r="N49" s="28"/>
    </row>
    <row r="50" customFormat="false" ht="15" hidden="false" customHeight="false" outlineLevel="0" collapsed="false">
      <c r="A50" s="6"/>
      <c r="B50" s="30"/>
      <c r="C50" s="30"/>
      <c r="D50" s="30"/>
      <c r="E50" s="30"/>
      <c r="F50" s="30"/>
      <c r="G50" s="30"/>
      <c r="H50" s="30"/>
      <c r="I50" s="30"/>
      <c r="J50" s="30"/>
      <c r="K50" s="30"/>
      <c r="L50" s="30"/>
      <c r="M50" s="30"/>
      <c r="N50" s="30"/>
    </row>
    <row r="51" customFormat="false" ht="15" hidden="false" customHeight="false" outlineLevel="0" collapsed="false">
      <c r="A51" s="6"/>
      <c r="B51" s="30"/>
      <c r="C51" s="30"/>
      <c r="D51" s="30"/>
      <c r="E51" s="30"/>
      <c r="F51" s="30"/>
      <c r="G51" s="30"/>
      <c r="H51" s="30"/>
      <c r="I51" s="30"/>
      <c r="J51" s="30"/>
      <c r="K51" s="30"/>
      <c r="L51" s="30"/>
      <c r="M51" s="30"/>
      <c r="N51" s="30"/>
    </row>
    <row r="52" customFormat="false" ht="18" hidden="false" customHeight="false" outlineLevel="0" collapsed="false">
      <c r="A52" s="7" t="str">
        <f aca="false">Instructions!B2</f>
        <v>Bicycles Asia</v>
      </c>
      <c r="B52" s="30"/>
      <c r="C52" s="30"/>
      <c r="D52" s="30"/>
      <c r="E52" s="30"/>
      <c r="F52" s="30"/>
      <c r="G52" s="30"/>
      <c r="H52" s="30"/>
      <c r="I52" s="30"/>
      <c r="J52" s="30"/>
      <c r="K52" s="30"/>
      <c r="L52" s="30"/>
      <c r="M52" s="30"/>
      <c r="N52" s="30"/>
    </row>
    <row r="53" customFormat="false" ht="18" hidden="false" customHeight="false" outlineLevel="0" collapsed="false">
      <c r="A53" s="7" t="s">
        <v>2</v>
      </c>
      <c r="B53" s="30"/>
      <c r="C53" s="30"/>
      <c r="D53" s="30"/>
      <c r="E53" s="30"/>
      <c r="F53" s="30"/>
      <c r="G53" s="30"/>
      <c r="H53" s="30"/>
      <c r="I53" s="30"/>
      <c r="J53" s="30"/>
      <c r="K53" s="30"/>
      <c r="L53" s="30"/>
      <c r="M53" s="30"/>
      <c r="N53" s="30"/>
    </row>
    <row r="54" customFormat="false" ht="18" hidden="false" customHeight="false" outlineLevel="0" collapsed="false">
      <c r="A54" s="7" t="s">
        <v>56</v>
      </c>
      <c r="B54" s="30"/>
      <c r="C54" s="30"/>
      <c r="D54" s="30"/>
      <c r="E54" s="30"/>
      <c r="F54" s="30"/>
      <c r="G54" s="30"/>
      <c r="H54" s="30"/>
      <c r="I54" s="30"/>
      <c r="J54" s="30"/>
      <c r="K54" s="30"/>
      <c r="L54" s="30"/>
      <c r="M54" s="30"/>
      <c r="N54" s="30"/>
    </row>
    <row r="55" customFormat="false" ht="18" hidden="false" customHeight="false" outlineLevel="0" collapsed="false">
      <c r="A55" s="7" t="s">
        <v>4</v>
      </c>
      <c r="B55" s="30"/>
      <c r="C55" s="30"/>
      <c r="D55" s="30"/>
      <c r="E55" s="30"/>
      <c r="F55" s="30"/>
      <c r="G55" s="30"/>
      <c r="H55" s="30"/>
      <c r="I55" s="30"/>
      <c r="J55" s="30"/>
      <c r="K55" s="30"/>
      <c r="L55" s="30"/>
      <c r="M55" s="30"/>
      <c r="N55" s="30"/>
    </row>
    <row r="56" customFormat="false" ht="15" hidden="false" customHeight="false" outlineLevel="0" collapsed="false">
      <c r="A56" s="6"/>
      <c r="B56" s="30"/>
      <c r="C56" s="30"/>
      <c r="D56" s="30"/>
      <c r="E56" s="30"/>
      <c r="F56" s="30"/>
      <c r="G56" s="30"/>
      <c r="H56" s="30"/>
      <c r="I56" s="30"/>
      <c r="J56" s="30"/>
      <c r="K56" s="30"/>
      <c r="L56" s="30"/>
      <c r="M56" s="30"/>
      <c r="N56" s="30"/>
    </row>
    <row r="57" customFormat="false" ht="18" hidden="false" customHeight="false" outlineLevel="0" collapsed="false">
      <c r="A57" s="6"/>
      <c r="B57" s="31" t="s">
        <v>54</v>
      </c>
      <c r="C57" s="31"/>
      <c r="D57" s="31"/>
      <c r="E57" s="31"/>
      <c r="F57" s="31"/>
      <c r="G57" s="31"/>
      <c r="H57" s="31"/>
      <c r="I57" s="31"/>
      <c r="J57" s="31"/>
      <c r="K57" s="31"/>
      <c r="L57" s="31"/>
      <c r="M57" s="31"/>
      <c r="N57" s="31"/>
    </row>
    <row r="58" customFormat="false" ht="15.75" hidden="false" customHeight="false" outlineLevel="0" collapsed="false">
      <c r="A58" s="9"/>
      <c r="B58" s="15"/>
      <c r="C58" s="15"/>
      <c r="D58" s="15"/>
      <c r="E58" s="15"/>
      <c r="F58" s="15"/>
      <c r="G58" s="15"/>
      <c r="H58" s="15"/>
      <c r="I58" s="15"/>
      <c r="J58" s="15"/>
      <c r="K58" s="15"/>
      <c r="L58" s="15"/>
      <c r="M58" s="15"/>
      <c r="N58" s="32"/>
    </row>
    <row r="59" customFormat="false" ht="15.75" hidden="false" customHeight="false" outlineLevel="0" collapsed="false">
      <c r="A59" s="9"/>
      <c r="B59" s="33" t="s">
        <v>6</v>
      </c>
      <c r="C59" s="33" t="s">
        <v>7</v>
      </c>
      <c r="D59" s="33" t="s">
        <v>8</v>
      </c>
      <c r="E59" s="33" t="s">
        <v>9</v>
      </c>
      <c r="F59" s="33" t="s">
        <v>10</v>
      </c>
      <c r="G59" s="33" t="s">
        <v>11</v>
      </c>
      <c r="H59" s="33" t="s">
        <v>12</v>
      </c>
      <c r="I59" s="33" t="s">
        <v>13</v>
      </c>
      <c r="J59" s="33" t="s">
        <v>14</v>
      </c>
      <c r="K59" s="33" t="s">
        <v>15</v>
      </c>
      <c r="L59" s="33" t="s">
        <v>16</v>
      </c>
      <c r="M59" s="33" t="s">
        <v>17</v>
      </c>
      <c r="N59" s="34"/>
    </row>
    <row r="60" customFormat="false" ht="15.75" hidden="false" customHeight="false" outlineLevel="0" collapsed="false">
      <c r="A60" s="9" t="s">
        <v>19</v>
      </c>
      <c r="B60" s="15" t="n">
        <f aca="false">$B10</f>
        <v>2000</v>
      </c>
      <c r="C60" s="15"/>
      <c r="D60" s="15"/>
      <c r="E60" s="15"/>
      <c r="F60" s="15"/>
      <c r="G60" s="15"/>
      <c r="H60" s="15"/>
      <c r="I60" s="15"/>
      <c r="J60" s="15"/>
      <c r="K60" s="15"/>
      <c r="L60" s="15"/>
      <c r="M60" s="15"/>
      <c r="N60" s="30"/>
    </row>
    <row r="61" customFormat="false" ht="15.75" hidden="false" customHeight="false" outlineLevel="0" collapsed="false">
      <c r="A61" s="9"/>
      <c r="B61" s="15"/>
      <c r="C61" s="15"/>
      <c r="D61" s="15"/>
      <c r="E61" s="15"/>
      <c r="F61" s="15"/>
      <c r="G61" s="15"/>
      <c r="H61" s="15"/>
      <c r="I61" s="15"/>
      <c r="J61" s="15"/>
      <c r="K61" s="15"/>
      <c r="L61" s="15"/>
      <c r="M61" s="15"/>
      <c r="N61" s="30"/>
    </row>
    <row r="62" customFormat="false" ht="15.75" hidden="false" customHeight="false" outlineLevel="0" collapsed="false">
      <c r="A62" s="17" t="s">
        <v>20</v>
      </c>
      <c r="B62" s="15"/>
      <c r="C62" s="15"/>
      <c r="D62" s="15"/>
      <c r="E62" s="15"/>
      <c r="F62" s="15"/>
      <c r="G62" s="15"/>
      <c r="H62" s="15"/>
      <c r="I62" s="15"/>
      <c r="J62" s="15"/>
      <c r="K62" s="15"/>
      <c r="L62" s="15"/>
      <c r="M62" s="15"/>
      <c r="N62" s="30"/>
    </row>
    <row r="63" customFormat="false" ht="15.75" hidden="false" customHeight="false" outlineLevel="0" collapsed="false">
      <c r="A63" s="25" t="s">
        <v>21</v>
      </c>
      <c r="B63" s="15" t="n">
        <f aca="false">B13</f>
        <v>100</v>
      </c>
      <c r="C63" s="15" t="n">
        <f aca="false">B63+C13</f>
        <v>250</v>
      </c>
      <c r="D63" s="15" t="n">
        <f aca="false">C63+D13</f>
        <v>550</v>
      </c>
      <c r="E63" s="15" t="n">
        <f aca="false">D63+E13</f>
        <v>1050</v>
      </c>
      <c r="F63" s="15" t="n">
        <f aca="false">E63+F13</f>
        <v>1650</v>
      </c>
      <c r="G63" s="15" t="n">
        <f aca="false">F63+G13</f>
        <v>2350</v>
      </c>
      <c r="H63" s="15" t="n">
        <f aca="false">G63+H13</f>
        <v>3250</v>
      </c>
      <c r="I63" s="15" t="n">
        <f aca="false">H63+I13</f>
        <v>4250</v>
      </c>
      <c r="J63" s="15" t="n">
        <f aca="false">I63+J13</f>
        <v>5550</v>
      </c>
      <c r="K63" s="15" t="n">
        <f aca="false">J63+K13</f>
        <v>7050</v>
      </c>
      <c r="L63" s="15" t="n">
        <f aca="false">K63+L13</f>
        <v>8550</v>
      </c>
      <c r="M63" s="15" t="n">
        <f aca="false">L63+M13</f>
        <v>10350</v>
      </c>
      <c r="N63" s="30"/>
    </row>
    <row r="64" customFormat="false" ht="15.75" hidden="false" customHeight="false" outlineLevel="0" collapsed="false">
      <c r="A64" s="25" t="s">
        <v>23</v>
      </c>
      <c r="B64" s="15" t="n">
        <f aca="false">B14</f>
        <v>50</v>
      </c>
      <c r="C64" s="15" t="n">
        <f aca="false">B64+C14</f>
        <v>150</v>
      </c>
      <c r="D64" s="15" t="n">
        <f aca="false">C64+D14</f>
        <v>350</v>
      </c>
      <c r="E64" s="15" t="n">
        <f aca="false">D64+E14</f>
        <v>600</v>
      </c>
      <c r="F64" s="15" t="n">
        <f aca="false">E64+F14</f>
        <v>800</v>
      </c>
      <c r="G64" s="15" t="n">
        <f aca="false">F64+G14</f>
        <v>1050</v>
      </c>
      <c r="H64" s="15" t="n">
        <f aca="false">G64+H14</f>
        <v>1350</v>
      </c>
      <c r="I64" s="15" t="n">
        <f aca="false">H64+I14</f>
        <v>1650</v>
      </c>
      <c r="J64" s="15" t="n">
        <f aca="false">I64+J14</f>
        <v>2050</v>
      </c>
      <c r="K64" s="15" t="n">
        <f aca="false">J64+K14</f>
        <v>2550</v>
      </c>
      <c r="L64" s="15" t="n">
        <f aca="false">K64+L14</f>
        <v>3050</v>
      </c>
      <c r="M64" s="15" t="n">
        <f aca="false">L64+M14</f>
        <v>3550</v>
      </c>
      <c r="N64" s="30"/>
    </row>
    <row r="65" customFormat="false" ht="15.75" hidden="false" customHeight="false" outlineLevel="0" collapsed="false">
      <c r="A65" s="25" t="s">
        <v>25</v>
      </c>
      <c r="B65" s="15" t="n">
        <f aca="false">B15</f>
        <v>0</v>
      </c>
      <c r="C65" s="15" t="n">
        <f aca="false">B65+C15</f>
        <v>0</v>
      </c>
      <c r="D65" s="15" t="n">
        <f aca="false">C65+D15</f>
        <v>0</v>
      </c>
      <c r="E65" s="15" t="n">
        <f aca="false">D65+E15</f>
        <v>0</v>
      </c>
      <c r="F65" s="15" t="n">
        <f aca="false">E65+F15</f>
        <v>0</v>
      </c>
      <c r="G65" s="15" t="n">
        <f aca="false">F65+G15</f>
        <v>600</v>
      </c>
      <c r="H65" s="15" t="n">
        <f aca="false">G65+H15</f>
        <v>1100</v>
      </c>
      <c r="I65" s="15" t="n">
        <f aca="false">H65+I15</f>
        <v>1100</v>
      </c>
      <c r="J65" s="15" t="n">
        <f aca="false">I65+J15</f>
        <v>1100</v>
      </c>
      <c r="K65" s="15" t="n">
        <f aca="false">J65+K15</f>
        <v>1100</v>
      </c>
      <c r="L65" s="15" t="n">
        <f aca="false">K65+L15</f>
        <v>1100</v>
      </c>
      <c r="M65" s="15" t="n">
        <f aca="false">L65+M15</f>
        <v>1100</v>
      </c>
      <c r="N65" s="30"/>
    </row>
    <row r="66" customFormat="false" ht="15.75" hidden="false" customHeight="false" outlineLevel="0" collapsed="false">
      <c r="A66" s="25" t="s">
        <v>27</v>
      </c>
      <c r="B66" s="15" t="n">
        <f aca="false">B16</f>
        <v>0</v>
      </c>
      <c r="C66" s="15" t="n">
        <f aca="false">B66+C16</f>
        <v>0</v>
      </c>
      <c r="D66" s="15" t="n">
        <f aca="false">C66+D16</f>
        <v>0</v>
      </c>
      <c r="E66" s="15" t="n">
        <f aca="false">D66+E16</f>
        <v>0</v>
      </c>
      <c r="F66" s="15" t="n">
        <f aca="false">E66+F16</f>
        <v>0</v>
      </c>
      <c r="G66" s="15" t="n">
        <f aca="false">F66+G16</f>
        <v>0</v>
      </c>
      <c r="H66" s="15" t="n">
        <f aca="false">G66+H16</f>
        <v>0</v>
      </c>
      <c r="I66" s="15" t="n">
        <f aca="false">H66+I16</f>
        <v>0</v>
      </c>
      <c r="J66" s="15" t="n">
        <f aca="false">I66+J16</f>
        <v>0</v>
      </c>
      <c r="K66" s="15" t="n">
        <f aca="false">J66+K16</f>
        <v>0</v>
      </c>
      <c r="L66" s="15" t="n">
        <f aca="false">K66+L16</f>
        <v>0</v>
      </c>
      <c r="M66" s="15" t="n">
        <f aca="false">L66+M16</f>
        <v>0</v>
      </c>
      <c r="N66" s="35"/>
    </row>
    <row r="67" customFormat="false" ht="15.75" hidden="false" customHeight="false" outlineLevel="0" collapsed="false">
      <c r="A67" s="25" t="s">
        <v>27</v>
      </c>
      <c r="B67" s="15" t="n">
        <f aca="false">B17</f>
        <v>0</v>
      </c>
      <c r="C67" s="15" t="n">
        <f aca="false">B67+C17</f>
        <v>0</v>
      </c>
      <c r="D67" s="15" t="n">
        <f aca="false">C67+D17</f>
        <v>0</v>
      </c>
      <c r="E67" s="15" t="n">
        <f aca="false">D67+E17</f>
        <v>0</v>
      </c>
      <c r="F67" s="15" t="n">
        <f aca="false">E67+F17</f>
        <v>0</v>
      </c>
      <c r="G67" s="15" t="n">
        <f aca="false">F67+G17</f>
        <v>0</v>
      </c>
      <c r="H67" s="15" t="n">
        <f aca="false">G67+H17</f>
        <v>0</v>
      </c>
      <c r="I67" s="15" t="n">
        <f aca="false">H67+I17</f>
        <v>0</v>
      </c>
      <c r="J67" s="15" t="n">
        <f aca="false">I67+J17</f>
        <v>0</v>
      </c>
      <c r="K67" s="15" t="n">
        <f aca="false">J67+K17</f>
        <v>0</v>
      </c>
      <c r="L67" s="15" t="n">
        <f aca="false">K67+L17</f>
        <v>0</v>
      </c>
      <c r="M67" s="15" t="n">
        <f aca="false">L67+M17</f>
        <v>0</v>
      </c>
      <c r="N67" s="35"/>
    </row>
    <row r="68" customFormat="false" ht="15.75" hidden="false" customHeight="false" outlineLevel="0" collapsed="false">
      <c r="A68" s="25" t="s">
        <v>27</v>
      </c>
      <c r="B68" s="22" t="n">
        <f aca="false">B18</f>
        <v>0</v>
      </c>
      <c r="C68" s="22" t="n">
        <f aca="false">B68+C18</f>
        <v>0</v>
      </c>
      <c r="D68" s="22" t="n">
        <f aca="false">C68+D18</f>
        <v>0</v>
      </c>
      <c r="E68" s="22" t="n">
        <f aca="false">D68+E18</f>
        <v>0</v>
      </c>
      <c r="F68" s="22" t="n">
        <f aca="false">E68+F18</f>
        <v>0</v>
      </c>
      <c r="G68" s="22" t="n">
        <f aca="false">F68+G18</f>
        <v>0</v>
      </c>
      <c r="H68" s="22" t="n">
        <f aca="false">G68+H18</f>
        <v>0</v>
      </c>
      <c r="I68" s="22" t="n">
        <f aca="false">H68+I18</f>
        <v>0</v>
      </c>
      <c r="J68" s="22" t="n">
        <f aca="false">I68+J18</f>
        <v>0</v>
      </c>
      <c r="K68" s="22" t="n">
        <f aca="false">J68+K18</f>
        <v>0</v>
      </c>
      <c r="L68" s="22" t="n">
        <f aca="false">K68+L18</f>
        <v>0</v>
      </c>
      <c r="M68" s="22" t="n">
        <f aca="false">L68+M18</f>
        <v>0</v>
      </c>
      <c r="N68" s="35"/>
    </row>
    <row r="69" customFormat="false" ht="15.75" hidden="false" customHeight="false" outlineLevel="0" collapsed="false">
      <c r="A69" s="23" t="s">
        <v>28</v>
      </c>
      <c r="B69" s="15" t="n">
        <f aca="false">B19</f>
        <v>150</v>
      </c>
      <c r="C69" s="15" t="n">
        <f aca="false">B69+C19</f>
        <v>400</v>
      </c>
      <c r="D69" s="15" t="n">
        <f aca="false">C69+D19</f>
        <v>900</v>
      </c>
      <c r="E69" s="15" t="n">
        <f aca="false">D69+E19</f>
        <v>1650</v>
      </c>
      <c r="F69" s="15" t="n">
        <f aca="false">E69+F19</f>
        <v>2450</v>
      </c>
      <c r="G69" s="15" t="n">
        <f aca="false">F69+G19</f>
        <v>4000</v>
      </c>
      <c r="H69" s="15" t="n">
        <f aca="false">G69+H19</f>
        <v>5700</v>
      </c>
      <c r="I69" s="15" t="n">
        <f aca="false">H69+I19</f>
        <v>7000</v>
      </c>
      <c r="J69" s="15" t="n">
        <f aca="false">I69+J19</f>
        <v>8700</v>
      </c>
      <c r="K69" s="15" t="n">
        <f aca="false">J69+K19</f>
        <v>10700</v>
      </c>
      <c r="L69" s="15" t="n">
        <f aca="false">K69+L19</f>
        <v>12700</v>
      </c>
      <c r="M69" s="15" t="n">
        <f aca="false">L69+M19</f>
        <v>15000</v>
      </c>
      <c r="N69" s="35"/>
    </row>
    <row r="70" customFormat="false" ht="15.75" hidden="false" customHeight="false" outlineLevel="0" collapsed="false">
      <c r="A70" s="25"/>
      <c r="B70" s="15"/>
      <c r="C70" s="15"/>
      <c r="D70" s="16"/>
      <c r="E70" s="16"/>
      <c r="F70" s="16"/>
      <c r="G70" s="16"/>
      <c r="H70" s="16"/>
      <c r="I70" s="16"/>
      <c r="J70" s="16"/>
      <c r="K70" s="16"/>
      <c r="L70" s="16"/>
      <c r="M70" s="16"/>
      <c r="N70" s="35"/>
    </row>
    <row r="71" customFormat="false" ht="15.75" hidden="false" customHeight="false" outlineLevel="0" collapsed="false">
      <c r="A71" s="26" t="s">
        <v>29</v>
      </c>
      <c r="B71" s="27" t="n">
        <f aca="false">B21</f>
        <v>2150</v>
      </c>
      <c r="C71" s="27" t="n">
        <f aca="false">$B60+C69</f>
        <v>2400</v>
      </c>
      <c r="D71" s="27" t="n">
        <f aca="false">$B60+D69</f>
        <v>2900</v>
      </c>
      <c r="E71" s="27" t="n">
        <f aca="false">$B60+E69</f>
        <v>3650</v>
      </c>
      <c r="F71" s="27" t="n">
        <f aca="false">$B60+F69</f>
        <v>4450</v>
      </c>
      <c r="G71" s="27" t="n">
        <f aca="false">$B60+G69</f>
        <v>6000</v>
      </c>
      <c r="H71" s="27" t="n">
        <f aca="false">$B60+H69</f>
        <v>7700</v>
      </c>
      <c r="I71" s="27" t="n">
        <f aca="false">$B60+I69</f>
        <v>9000</v>
      </c>
      <c r="J71" s="27" t="n">
        <f aca="false">$B60+J69</f>
        <v>10700</v>
      </c>
      <c r="K71" s="27" t="n">
        <f aca="false">$B60+K69</f>
        <v>12700</v>
      </c>
      <c r="L71" s="27" t="n">
        <f aca="false">$B60+L69</f>
        <v>14700</v>
      </c>
      <c r="M71" s="27" t="n">
        <f aca="false">$B60+M69</f>
        <v>17000</v>
      </c>
      <c r="N71" s="35"/>
    </row>
    <row r="72" customFormat="false" ht="15.75" hidden="false" customHeight="false" outlineLevel="0" collapsed="false">
      <c r="A72" s="9"/>
      <c r="B72" s="15"/>
      <c r="C72" s="15"/>
      <c r="D72" s="16"/>
      <c r="E72" s="16"/>
      <c r="F72" s="16"/>
      <c r="G72" s="16"/>
      <c r="H72" s="16"/>
      <c r="I72" s="16"/>
      <c r="J72" s="16"/>
      <c r="K72" s="16"/>
      <c r="L72" s="16"/>
      <c r="M72" s="16"/>
      <c r="N72" s="35"/>
    </row>
    <row r="73" customFormat="false" ht="15.75" hidden="false" customHeight="false" outlineLevel="0" collapsed="false">
      <c r="A73" s="17" t="s">
        <v>30</v>
      </c>
      <c r="B73" s="15"/>
      <c r="C73" s="15"/>
      <c r="D73" s="16"/>
      <c r="E73" s="16"/>
      <c r="F73" s="16"/>
      <c r="G73" s="16"/>
      <c r="H73" s="16"/>
      <c r="I73" s="16"/>
      <c r="J73" s="16"/>
      <c r="K73" s="16"/>
      <c r="L73" s="16"/>
      <c r="M73" s="16"/>
      <c r="N73" s="35"/>
    </row>
    <row r="74" customFormat="false" ht="15.75" hidden="false" customHeight="false" outlineLevel="0" collapsed="false">
      <c r="A74" s="25" t="s">
        <v>31</v>
      </c>
      <c r="B74" s="15" t="n">
        <f aca="false">B24</f>
        <v>400</v>
      </c>
      <c r="C74" s="15" t="n">
        <f aca="false">B74+C24</f>
        <v>400</v>
      </c>
      <c r="D74" s="15" t="n">
        <f aca="false">C74+D24</f>
        <v>1000</v>
      </c>
      <c r="E74" s="15" t="n">
        <f aca="false">D74+E24</f>
        <v>1000</v>
      </c>
      <c r="F74" s="15" t="n">
        <f aca="false">E74+F24</f>
        <v>1700</v>
      </c>
      <c r="G74" s="15" t="n">
        <f aca="false">F74+G24</f>
        <v>1700</v>
      </c>
      <c r="H74" s="15" t="n">
        <f aca="false">G74+H24</f>
        <v>2600</v>
      </c>
      <c r="I74" s="15" t="n">
        <f aca="false">H74+I24</f>
        <v>2600</v>
      </c>
      <c r="J74" s="15" t="n">
        <f aca="false">I74+J24</f>
        <v>3600</v>
      </c>
      <c r="K74" s="15" t="n">
        <f aca="false">J74+K24</f>
        <v>3600</v>
      </c>
      <c r="L74" s="15" t="n">
        <f aca="false">K74+L24</f>
        <v>4800</v>
      </c>
      <c r="M74" s="15" t="n">
        <f aca="false">L74+M24</f>
        <v>4800</v>
      </c>
      <c r="N74" s="35"/>
    </row>
    <row r="75" customFormat="false" ht="15.75" hidden="false" customHeight="false" outlineLevel="0" collapsed="false">
      <c r="A75" s="25" t="s">
        <v>33</v>
      </c>
      <c r="B75" s="15" t="n">
        <f aca="false">B25</f>
        <v>80</v>
      </c>
      <c r="C75" s="15" t="n">
        <f aca="false">B75+C25</f>
        <v>170</v>
      </c>
      <c r="D75" s="15" t="n">
        <f aca="false">C75+D25</f>
        <v>470</v>
      </c>
      <c r="E75" s="15" t="n">
        <f aca="false">D75+E25</f>
        <v>770</v>
      </c>
      <c r="F75" s="15" t="n">
        <f aca="false">E75+F25</f>
        <v>1070</v>
      </c>
      <c r="G75" s="15" t="n">
        <f aca="false">F75+G25</f>
        <v>1420</v>
      </c>
      <c r="H75" s="15" t="n">
        <f aca="false">G75+H25</f>
        <v>1820</v>
      </c>
      <c r="I75" s="15" t="n">
        <f aca="false">H75+I25</f>
        <v>2270</v>
      </c>
      <c r="J75" s="15" t="n">
        <f aca="false">I75+J25</f>
        <v>2770</v>
      </c>
      <c r="K75" s="15" t="n">
        <f aca="false">J75+K25</f>
        <v>3320</v>
      </c>
      <c r="L75" s="15" t="n">
        <f aca="false">K75+L25</f>
        <v>3920</v>
      </c>
      <c r="M75" s="15" t="n">
        <f aca="false">L75+M25</f>
        <v>4570</v>
      </c>
      <c r="N75" s="35"/>
    </row>
    <row r="76" customFormat="false" ht="15.75" hidden="false" customHeight="false" outlineLevel="0" collapsed="false">
      <c r="A76" s="25" t="s">
        <v>35</v>
      </c>
      <c r="B76" s="15" t="n">
        <f aca="false">B26</f>
        <v>20</v>
      </c>
      <c r="C76" s="15" t="n">
        <f aca="false">B76+C26</f>
        <v>40</v>
      </c>
      <c r="D76" s="15" t="n">
        <f aca="false">C76+D26</f>
        <v>60</v>
      </c>
      <c r="E76" s="15" t="n">
        <f aca="false">D76+E26</f>
        <v>80</v>
      </c>
      <c r="F76" s="15" t="n">
        <f aca="false">E76+F26</f>
        <v>100</v>
      </c>
      <c r="G76" s="15" t="n">
        <f aca="false">F76+G26</f>
        <v>120</v>
      </c>
      <c r="H76" s="15" t="n">
        <f aca="false">G76+H26</f>
        <v>140</v>
      </c>
      <c r="I76" s="15" t="n">
        <f aca="false">H76+I26</f>
        <v>160</v>
      </c>
      <c r="J76" s="15" t="n">
        <f aca="false">I76+J26</f>
        <v>180</v>
      </c>
      <c r="K76" s="15" t="n">
        <f aca="false">J76+K26</f>
        <v>200</v>
      </c>
      <c r="L76" s="15" t="n">
        <f aca="false">K76+L26</f>
        <v>220</v>
      </c>
      <c r="M76" s="15" t="n">
        <f aca="false">L76+M26</f>
        <v>240</v>
      </c>
      <c r="N76" s="35"/>
    </row>
    <row r="77" customFormat="false" ht="15.75" hidden="false" customHeight="false" outlineLevel="0" collapsed="false">
      <c r="A77" s="25" t="s">
        <v>36</v>
      </c>
      <c r="B77" s="15" t="n">
        <f aca="false">B27</f>
        <v>50</v>
      </c>
      <c r="C77" s="15" t="n">
        <f aca="false">B77+C27</f>
        <v>100</v>
      </c>
      <c r="D77" s="15" t="n">
        <f aca="false">C77+D27</f>
        <v>150</v>
      </c>
      <c r="E77" s="15" t="n">
        <f aca="false">D77+E27</f>
        <v>200</v>
      </c>
      <c r="F77" s="15" t="n">
        <f aca="false">E77+F27</f>
        <v>250</v>
      </c>
      <c r="G77" s="15" t="n">
        <f aca="false">F77+G27</f>
        <v>300</v>
      </c>
      <c r="H77" s="15" t="n">
        <f aca="false">G77+H27</f>
        <v>350</v>
      </c>
      <c r="I77" s="15" t="n">
        <f aca="false">H77+I27</f>
        <v>400</v>
      </c>
      <c r="J77" s="15" t="n">
        <f aca="false">I77+J27</f>
        <v>450</v>
      </c>
      <c r="K77" s="15" t="n">
        <f aca="false">J77+K27</f>
        <v>500</v>
      </c>
      <c r="L77" s="15" t="n">
        <f aca="false">K77+L27</f>
        <v>550</v>
      </c>
      <c r="M77" s="15" t="n">
        <f aca="false">L77+M27</f>
        <v>550</v>
      </c>
      <c r="N77" s="35"/>
    </row>
    <row r="78" customFormat="false" ht="15.75" hidden="false" customHeight="false" outlineLevel="0" collapsed="false">
      <c r="A78" s="25" t="s">
        <v>37</v>
      </c>
      <c r="B78" s="15" t="n">
        <f aca="false">B28</f>
        <v>20</v>
      </c>
      <c r="C78" s="15" t="n">
        <f aca="false">B78+C28</f>
        <v>45</v>
      </c>
      <c r="D78" s="15" t="n">
        <f aca="false">C78+D28</f>
        <v>75</v>
      </c>
      <c r="E78" s="15" t="n">
        <f aca="false">D78+E28</f>
        <v>110</v>
      </c>
      <c r="F78" s="15" t="n">
        <f aca="false">E78+F28</f>
        <v>150</v>
      </c>
      <c r="G78" s="15" t="n">
        <f aca="false">F78+G28</f>
        <v>195</v>
      </c>
      <c r="H78" s="15" t="n">
        <f aca="false">G78+H28</f>
        <v>245</v>
      </c>
      <c r="I78" s="15" t="n">
        <f aca="false">H78+I28</f>
        <v>300</v>
      </c>
      <c r="J78" s="15" t="n">
        <f aca="false">I78+J28</f>
        <v>360</v>
      </c>
      <c r="K78" s="15" t="n">
        <f aca="false">J78+K28</f>
        <v>425</v>
      </c>
      <c r="L78" s="15" t="n">
        <f aca="false">K78+L28</f>
        <v>495</v>
      </c>
      <c r="M78" s="15" t="n">
        <f aca="false">L78+M28</f>
        <v>570</v>
      </c>
      <c r="N78" s="35"/>
    </row>
    <row r="79" customFormat="false" ht="15.75" hidden="false" customHeight="false" outlineLevel="0" collapsed="false">
      <c r="A79" s="25" t="s">
        <v>38</v>
      </c>
      <c r="B79" s="15" t="n">
        <f aca="false">B29</f>
        <v>0</v>
      </c>
      <c r="C79" s="15" t="n">
        <f aca="false">B79+C29</f>
        <v>0</v>
      </c>
      <c r="D79" s="15" t="n">
        <f aca="false">C79+D29</f>
        <v>0</v>
      </c>
      <c r="E79" s="15" t="n">
        <f aca="false">D79+E29</f>
        <v>100</v>
      </c>
      <c r="F79" s="15" t="n">
        <f aca="false">E79+F29</f>
        <v>100</v>
      </c>
      <c r="G79" s="15" t="n">
        <f aca="false">F79+G29</f>
        <v>100</v>
      </c>
      <c r="H79" s="15" t="n">
        <f aca="false">G79+H29</f>
        <v>200</v>
      </c>
      <c r="I79" s="15" t="n">
        <f aca="false">H79+I29</f>
        <v>200</v>
      </c>
      <c r="J79" s="15" t="n">
        <f aca="false">I79+J29</f>
        <v>200</v>
      </c>
      <c r="K79" s="15" t="n">
        <f aca="false">J79+K29</f>
        <v>200</v>
      </c>
      <c r="L79" s="15" t="n">
        <f aca="false">K79+L29</f>
        <v>300</v>
      </c>
      <c r="M79" s="15" t="n">
        <f aca="false">L79+M29</f>
        <v>300</v>
      </c>
      <c r="N79" s="35"/>
    </row>
    <row r="80" customFormat="false" ht="15.75" hidden="false" customHeight="false" outlineLevel="0" collapsed="false">
      <c r="A80" s="25" t="s">
        <v>39</v>
      </c>
      <c r="B80" s="15" t="n">
        <f aca="false">B30</f>
        <v>0</v>
      </c>
      <c r="C80" s="15" t="n">
        <f aca="false">B80+C30</f>
        <v>0</v>
      </c>
      <c r="D80" s="15" t="n">
        <f aca="false">C80+D30</f>
        <v>10</v>
      </c>
      <c r="E80" s="15" t="n">
        <f aca="false">D80+E30</f>
        <v>20</v>
      </c>
      <c r="F80" s="15" t="n">
        <f aca="false">E80+F30</f>
        <v>30</v>
      </c>
      <c r="G80" s="15" t="n">
        <f aca="false">F80+G30</f>
        <v>40</v>
      </c>
      <c r="H80" s="15" t="n">
        <f aca="false">G80+H30</f>
        <v>50</v>
      </c>
      <c r="I80" s="15" t="n">
        <f aca="false">H80+I30</f>
        <v>60</v>
      </c>
      <c r="J80" s="15" t="n">
        <f aca="false">I80+J30</f>
        <v>70</v>
      </c>
      <c r="K80" s="15" t="n">
        <f aca="false">J80+K30</f>
        <v>80</v>
      </c>
      <c r="L80" s="15" t="n">
        <f aca="false">K80+L30</f>
        <v>90</v>
      </c>
      <c r="M80" s="15" t="n">
        <f aca="false">L80+M30</f>
        <v>100</v>
      </c>
      <c r="N80" s="35"/>
    </row>
    <row r="81" customFormat="false" ht="15.75" hidden="false" customHeight="false" outlineLevel="0" collapsed="false">
      <c r="A81" s="25" t="s">
        <v>40</v>
      </c>
      <c r="B81" s="15" t="n">
        <f aca="false">B31</f>
        <v>0</v>
      </c>
      <c r="C81" s="15" t="n">
        <f aca="false">B81+C31</f>
        <v>0</v>
      </c>
      <c r="D81" s="15" t="n">
        <f aca="false">C81+D31</f>
        <v>0</v>
      </c>
      <c r="E81" s="15" t="n">
        <f aca="false">D81+E31</f>
        <v>0</v>
      </c>
      <c r="F81" s="15" t="n">
        <f aca="false">E81+F31</f>
        <v>0</v>
      </c>
      <c r="G81" s="15" t="n">
        <f aca="false">F81+G31</f>
        <v>1000</v>
      </c>
      <c r="H81" s="15" t="n">
        <f aca="false">G81+H31</f>
        <v>1000</v>
      </c>
      <c r="I81" s="15" t="n">
        <f aca="false">H81+I31</f>
        <v>1000</v>
      </c>
      <c r="J81" s="15" t="n">
        <f aca="false">I81+J31</f>
        <v>1000</v>
      </c>
      <c r="K81" s="15" t="n">
        <f aca="false">J81+K31</f>
        <v>1000</v>
      </c>
      <c r="L81" s="15" t="n">
        <f aca="false">K81+L31</f>
        <v>1000</v>
      </c>
      <c r="M81" s="15" t="n">
        <f aca="false">L81+M31</f>
        <v>1000</v>
      </c>
      <c r="N81" s="35"/>
    </row>
    <row r="82" customFormat="false" ht="15.75" hidden="false" customHeight="false" outlineLevel="0" collapsed="false">
      <c r="A82" s="25" t="s">
        <v>41</v>
      </c>
      <c r="B82" s="15" t="n">
        <f aca="false">B32</f>
        <v>0</v>
      </c>
      <c r="C82" s="15" t="n">
        <f aca="false">B82+C32</f>
        <v>0</v>
      </c>
      <c r="D82" s="15" t="n">
        <f aca="false">C82+D32</f>
        <v>0</v>
      </c>
      <c r="E82" s="15" t="n">
        <f aca="false">D82+E32</f>
        <v>0</v>
      </c>
      <c r="F82" s="15" t="n">
        <f aca="false">E82+F32</f>
        <v>0</v>
      </c>
      <c r="G82" s="15" t="n">
        <f aca="false">F82+G32</f>
        <v>0</v>
      </c>
      <c r="H82" s="15" t="n">
        <f aca="false">G82+H32</f>
        <v>0</v>
      </c>
      <c r="I82" s="15" t="n">
        <f aca="false">H82+I32</f>
        <v>300</v>
      </c>
      <c r="J82" s="15" t="n">
        <f aca="false">I82+J32</f>
        <v>300</v>
      </c>
      <c r="K82" s="15" t="n">
        <f aca="false">J82+K32</f>
        <v>1100</v>
      </c>
      <c r="L82" s="15" t="n">
        <f aca="false">K82+L32</f>
        <v>1100</v>
      </c>
      <c r="M82" s="15" t="n">
        <f aca="false">L82+M32</f>
        <v>1100</v>
      </c>
      <c r="N82" s="35"/>
    </row>
    <row r="83" customFormat="false" ht="15.75" hidden="false" customHeight="false" outlineLevel="0" collapsed="false">
      <c r="A83" s="25" t="s">
        <v>42</v>
      </c>
      <c r="B83" s="15" t="n">
        <f aca="false">B33</f>
        <v>0</v>
      </c>
      <c r="C83" s="15" t="n">
        <f aca="false">B83+C33</f>
        <v>0</v>
      </c>
      <c r="D83" s="15" t="n">
        <f aca="false">C83+D33</f>
        <v>0</v>
      </c>
      <c r="E83" s="15" t="n">
        <f aca="false">D83+E33</f>
        <v>0</v>
      </c>
      <c r="F83" s="15" t="n">
        <f aca="false">E83+F33</f>
        <v>0</v>
      </c>
      <c r="G83" s="15" t="n">
        <f aca="false">F83+G33</f>
        <v>5</v>
      </c>
      <c r="H83" s="15" t="n">
        <f aca="false">G83+H33</f>
        <v>14</v>
      </c>
      <c r="I83" s="15" t="n">
        <f aca="false">H83+I33</f>
        <v>20</v>
      </c>
      <c r="J83" s="15" t="n">
        <f aca="false">I83+J33</f>
        <v>26</v>
      </c>
      <c r="K83" s="15" t="n">
        <f aca="false">J83+K33</f>
        <v>29</v>
      </c>
      <c r="L83" s="15" t="n">
        <f aca="false">K83+L33</f>
        <v>29</v>
      </c>
      <c r="M83" s="15" t="n">
        <f aca="false">L83+M33</f>
        <v>29</v>
      </c>
      <c r="N83" s="35"/>
    </row>
    <row r="84" customFormat="false" ht="15.75" hidden="false" customHeight="false" outlineLevel="0" collapsed="false">
      <c r="A84" s="25" t="s">
        <v>43</v>
      </c>
      <c r="B84" s="15" t="n">
        <f aca="false">B34</f>
        <v>0</v>
      </c>
      <c r="C84" s="15" t="n">
        <f aca="false">B84+C34</f>
        <v>0</v>
      </c>
      <c r="D84" s="15" t="n">
        <f aca="false">C84+D34</f>
        <v>250</v>
      </c>
      <c r="E84" s="15" t="n">
        <f aca="false">D84+E34</f>
        <v>250</v>
      </c>
      <c r="F84" s="15" t="n">
        <f aca="false">E84+F34</f>
        <v>250</v>
      </c>
      <c r="G84" s="15" t="n">
        <f aca="false">F84+G34</f>
        <v>500</v>
      </c>
      <c r="H84" s="15" t="n">
        <f aca="false">G84+H34</f>
        <v>500</v>
      </c>
      <c r="I84" s="15" t="n">
        <f aca="false">H84+I34</f>
        <v>500</v>
      </c>
      <c r="J84" s="15" t="n">
        <f aca="false">I84+J34</f>
        <v>750</v>
      </c>
      <c r="K84" s="15" t="n">
        <f aca="false">J84+K34</f>
        <v>750</v>
      </c>
      <c r="L84" s="15" t="n">
        <f aca="false">K84+L34</f>
        <v>750</v>
      </c>
      <c r="M84" s="15" t="n">
        <f aca="false">L84+M34</f>
        <v>1000</v>
      </c>
      <c r="N84" s="35"/>
    </row>
    <row r="85" customFormat="false" ht="15.75" hidden="false" customHeight="false" outlineLevel="0" collapsed="false">
      <c r="A85" s="25" t="s">
        <v>57</v>
      </c>
      <c r="B85" s="15" t="n">
        <f aca="false">B35</f>
        <v>0</v>
      </c>
      <c r="C85" s="15" t="n">
        <f aca="false">B85+C35</f>
        <v>0</v>
      </c>
      <c r="D85" s="15" t="n">
        <f aca="false">C85+D35</f>
        <v>0</v>
      </c>
      <c r="E85" s="15" t="n">
        <f aca="false">D85+E35</f>
        <v>0</v>
      </c>
      <c r="F85" s="15" t="n">
        <f aca="false">E85+F35</f>
        <v>0</v>
      </c>
      <c r="G85" s="15" t="n">
        <f aca="false">F85+G35</f>
        <v>0</v>
      </c>
      <c r="H85" s="15" t="n">
        <f aca="false">G85+H35</f>
        <v>0</v>
      </c>
      <c r="I85" s="15" t="n">
        <f aca="false">H85+I35</f>
        <v>0</v>
      </c>
      <c r="J85" s="15" t="n">
        <f aca="false">I85+J35</f>
        <v>0</v>
      </c>
      <c r="K85" s="15" t="n">
        <f aca="false">J85+K35</f>
        <v>0</v>
      </c>
      <c r="L85" s="15" t="n">
        <f aca="false">K85+L35</f>
        <v>2000</v>
      </c>
      <c r="M85" s="15" t="n">
        <f aca="false">L85+M35</f>
        <v>2000</v>
      </c>
      <c r="N85" s="35"/>
    </row>
    <row r="86" customFormat="false" ht="15.75" hidden="false" customHeight="false" outlineLevel="0" collapsed="false">
      <c r="A86" s="25" t="s">
        <v>45</v>
      </c>
      <c r="B86" s="15"/>
      <c r="C86" s="15"/>
      <c r="D86" s="16"/>
      <c r="E86" s="16"/>
      <c r="F86" s="16"/>
      <c r="G86" s="16"/>
      <c r="H86" s="16"/>
      <c r="I86" s="16"/>
      <c r="J86" s="16"/>
      <c r="K86" s="16"/>
      <c r="L86" s="16"/>
      <c r="M86" s="16"/>
      <c r="N86" s="35"/>
    </row>
    <row r="87" customFormat="false" ht="15.75" hidden="false" customHeight="false" outlineLevel="0" collapsed="false">
      <c r="A87" s="25" t="s">
        <v>45</v>
      </c>
      <c r="B87" s="15"/>
      <c r="C87" s="15"/>
      <c r="D87" s="16"/>
      <c r="E87" s="16"/>
      <c r="F87" s="16"/>
      <c r="G87" s="16"/>
      <c r="H87" s="16"/>
      <c r="I87" s="16"/>
      <c r="J87" s="16"/>
      <c r="K87" s="16"/>
      <c r="L87" s="16"/>
      <c r="M87" s="16"/>
      <c r="N87" s="35"/>
    </row>
    <row r="88" customFormat="false" ht="15.75" hidden="false" customHeight="false" outlineLevel="0" collapsed="false">
      <c r="A88" s="25" t="s">
        <v>45</v>
      </c>
      <c r="B88" s="15"/>
      <c r="C88" s="15"/>
      <c r="D88" s="16"/>
      <c r="E88" s="16"/>
      <c r="F88" s="16"/>
      <c r="G88" s="16"/>
      <c r="H88" s="16"/>
      <c r="I88" s="16"/>
      <c r="J88" s="16"/>
      <c r="K88" s="16"/>
      <c r="L88" s="16"/>
      <c r="M88" s="16"/>
      <c r="N88" s="35"/>
    </row>
    <row r="89" customFormat="false" ht="15.75" hidden="false" customHeight="false" outlineLevel="0" collapsed="false">
      <c r="A89" s="25" t="s">
        <v>45</v>
      </c>
      <c r="B89" s="22"/>
      <c r="C89" s="22"/>
      <c r="D89" s="22"/>
      <c r="E89" s="22"/>
      <c r="F89" s="22"/>
      <c r="G89" s="22"/>
      <c r="H89" s="22"/>
      <c r="I89" s="22"/>
      <c r="J89" s="22"/>
      <c r="K89" s="22"/>
      <c r="L89" s="22"/>
      <c r="M89" s="22"/>
      <c r="N89" s="35"/>
    </row>
    <row r="90" customFormat="false" ht="15.75" hidden="false" customHeight="false" outlineLevel="0" collapsed="false">
      <c r="A90" s="23" t="s">
        <v>46</v>
      </c>
      <c r="B90" s="15" t="n">
        <f aca="false">B40</f>
        <v>570</v>
      </c>
      <c r="C90" s="15" t="n">
        <f aca="false">B90+C40</f>
        <v>755</v>
      </c>
      <c r="D90" s="15" t="n">
        <f aca="false">C90+D40</f>
        <v>2015</v>
      </c>
      <c r="E90" s="15" t="n">
        <f aca="false">D90+E40</f>
        <v>2530</v>
      </c>
      <c r="F90" s="15" t="n">
        <f aca="false">E90+F40</f>
        <v>3650</v>
      </c>
      <c r="G90" s="15" t="n">
        <f aca="false">F90+G40</f>
        <v>5380</v>
      </c>
      <c r="H90" s="15" t="n">
        <f aca="false">G90+H40</f>
        <v>6919</v>
      </c>
      <c r="I90" s="15" t="n">
        <f aca="false">H90+I40</f>
        <v>7810</v>
      </c>
      <c r="J90" s="15" t="n">
        <f aca="false">I90+J40</f>
        <v>9706</v>
      </c>
      <c r="K90" s="15" t="n">
        <f aca="false">J90+K40</f>
        <v>11204</v>
      </c>
      <c r="L90" s="15" t="n">
        <f aca="false">K90+L40</f>
        <v>15254</v>
      </c>
      <c r="M90" s="15" t="n">
        <f aca="false">L90+M40</f>
        <v>16259</v>
      </c>
      <c r="N90" s="35"/>
    </row>
    <row r="91" customFormat="false" ht="15.75" hidden="false" customHeight="false" outlineLevel="0" collapsed="false">
      <c r="A91" s="9"/>
      <c r="B91" s="15"/>
      <c r="C91" s="15"/>
      <c r="D91" s="16"/>
      <c r="E91" s="16"/>
      <c r="F91" s="16"/>
      <c r="G91" s="16"/>
      <c r="H91" s="16"/>
      <c r="I91" s="16"/>
      <c r="J91" s="16"/>
      <c r="K91" s="16"/>
      <c r="L91" s="16"/>
      <c r="M91" s="16"/>
      <c r="N91" s="35"/>
    </row>
    <row r="92" customFormat="false" ht="15.75" hidden="false" customHeight="false" outlineLevel="0" collapsed="false">
      <c r="A92" s="26" t="s">
        <v>47</v>
      </c>
      <c r="B92" s="27" t="n">
        <f aca="false">B42</f>
        <v>1580</v>
      </c>
      <c r="C92" s="27" t="n">
        <f aca="false">C71-C90</f>
        <v>1645</v>
      </c>
      <c r="D92" s="27" t="n">
        <f aca="false">D71-D90</f>
        <v>885</v>
      </c>
      <c r="E92" s="27" t="n">
        <f aca="false">E71-E90</f>
        <v>1120</v>
      </c>
      <c r="F92" s="27" t="n">
        <f aca="false">F71-F90</f>
        <v>800</v>
      </c>
      <c r="G92" s="27" t="n">
        <f aca="false">G71-G90</f>
        <v>620</v>
      </c>
      <c r="H92" s="27" t="n">
        <f aca="false">H71-H90</f>
        <v>781</v>
      </c>
      <c r="I92" s="27" t="n">
        <f aca="false">I71-I90</f>
        <v>1190</v>
      </c>
      <c r="J92" s="27" t="n">
        <f aca="false">J71-J90</f>
        <v>994</v>
      </c>
      <c r="K92" s="27" t="n">
        <f aca="false">K71-K90</f>
        <v>1496</v>
      </c>
      <c r="L92" s="27" t="n">
        <f aca="false">L71-L90</f>
        <v>-554</v>
      </c>
      <c r="M92" s="27" t="n">
        <f aca="false">M71-M90</f>
        <v>741</v>
      </c>
      <c r="N92" s="35"/>
    </row>
    <row r="93" customFormat="false" ht="15.75" hidden="false" customHeight="false" outlineLevel="0" collapsed="false">
      <c r="A93" s="25"/>
      <c r="B93" s="15"/>
      <c r="C93" s="15"/>
      <c r="D93" s="16"/>
      <c r="E93" s="16"/>
      <c r="F93" s="16"/>
      <c r="G93" s="16"/>
      <c r="H93" s="16"/>
      <c r="I93" s="16"/>
      <c r="J93" s="16"/>
      <c r="K93" s="16"/>
      <c r="L93" s="16"/>
      <c r="M93" s="16"/>
      <c r="N93" s="35"/>
    </row>
    <row r="94" customFormat="false" ht="15.75" hidden="false" customHeight="false" outlineLevel="0" collapsed="false">
      <c r="A94" s="26" t="s">
        <v>48</v>
      </c>
      <c r="B94" s="15" t="n">
        <f aca="false">B44</f>
        <v>100</v>
      </c>
      <c r="C94" s="15" t="n">
        <f aca="false">C44</f>
        <v>100</v>
      </c>
      <c r="D94" s="15" t="n">
        <f aca="false">D44</f>
        <v>100</v>
      </c>
      <c r="E94" s="15" t="n">
        <f aca="false">E44</f>
        <v>100</v>
      </c>
      <c r="F94" s="15" t="n">
        <f aca="false">F44</f>
        <v>100</v>
      </c>
      <c r="G94" s="15" t="n">
        <f aca="false">G44</f>
        <v>100</v>
      </c>
      <c r="H94" s="15" t="n">
        <f aca="false">H44</f>
        <v>100</v>
      </c>
      <c r="I94" s="15" t="n">
        <f aca="false">I44</f>
        <v>100</v>
      </c>
      <c r="J94" s="15" t="n">
        <f aca="false">J44</f>
        <v>100</v>
      </c>
      <c r="K94" s="15" t="n">
        <f aca="false">K44</f>
        <v>100</v>
      </c>
      <c r="L94" s="15" t="n">
        <f aca="false">L44</f>
        <v>100</v>
      </c>
      <c r="M94" s="15" t="n">
        <f aca="false">M44</f>
        <v>100</v>
      </c>
      <c r="N94" s="36"/>
    </row>
    <row r="95" customFormat="false" ht="15.75" hidden="false" customHeight="false" outlineLevel="0" collapsed="false">
      <c r="A95" s="9" t="s">
        <v>49</v>
      </c>
      <c r="B95" s="15" t="n">
        <f aca="false">B45</f>
        <v>1480</v>
      </c>
      <c r="C95" s="15" t="n">
        <f aca="false">C92-C94</f>
        <v>1545</v>
      </c>
      <c r="D95" s="15" t="n">
        <f aca="false">D92-D94</f>
        <v>785</v>
      </c>
      <c r="E95" s="15" t="n">
        <f aca="false">E92-E94</f>
        <v>1020</v>
      </c>
      <c r="F95" s="15" t="n">
        <f aca="false">F92-F94</f>
        <v>700</v>
      </c>
      <c r="G95" s="15" t="n">
        <f aca="false">G92-G94</f>
        <v>520</v>
      </c>
      <c r="H95" s="15" t="n">
        <f aca="false">H92-H94</f>
        <v>681</v>
      </c>
      <c r="I95" s="15" t="n">
        <f aca="false">I92-I94</f>
        <v>1090</v>
      </c>
      <c r="J95" s="15" t="n">
        <f aca="false">J92-J94</f>
        <v>894</v>
      </c>
      <c r="K95" s="15" t="n">
        <f aca="false">K92-K94</f>
        <v>1396</v>
      </c>
      <c r="L95" s="15" t="n">
        <f aca="false">L92-L94</f>
        <v>-654</v>
      </c>
      <c r="M95" s="15" t="n">
        <f aca="false">M92-M94</f>
        <v>641</v>
      </c>
      <c r="N95" s="36"/>
    </row>
    <row r="96" customFormat="false" ht="15.75" hidden="false" customHeight="false" outlineLevel="0" collapsed="false">
      <c r="A96" s="9" t="s">
        <v>50</v>
      </c>
      <c r="B96" s="15" t="n">
        <f aca="false">B46</f>
        <v>0</v>
      </c>
      <c r="C96" s="15" t="n">
        <f aca="false">B96+C46</f>
        <v>0</v>
      </c>
      <c r="D96" s="15" t="n">
        <f aca="false">C96+D46</f>
        <v>0</v>
      </c>
      <c r="E96" s="15" t="n">
        <f aca="false">D96+E46</f>
        <v>0</v>
      </c>
      <c r="F96" s="15" t="n">
        <f aca="false">E96+F46</f>
        <v>0</v>
      </c>
      <c r="G96" s="15" t="n">
        <f aca="false">F96+G46</f>
        <v>0</v>
      </c>
      <c r="H96" s="15" t="n">
        <f aca="false">G96+H46</f>
        <v>0</v>
      </c>
      <c r="I96" s="15" t="n">
        <f aca="false">H96+I46</f>
        <v>0</v>
      </c>
      <c r="J96" s="15" t="n">
        <f aca="false">I96+J46</f>
        <v>0</v>
      </c>
      <c r="K96" s="15" t="n">
        <f aca="false">J96+K46</f>
        <v>0</v>
      </c>
      <c r="L96" s="15" t="n">
        <f aca="false">K96+L46</f>
        <v>1800</v>
      </c>
      <c r="M96" s="15" t="n">
        <f aca="false">L96+M46</f>
        <v>1800</v>
      </c>
      <c r="N96" s="36"/>
    </row>
    <row r="97" customFormat="false" ht="15.75" hidden="false" customHeight="false" outlineLevel="0" collapsed="false">
      <c r="A97" s="9" t="s">
        <v>51</v>
      </c>
      <c r="B97" s="15" t="n">
        <f aca="false">B47</f>
        <v>0</v>
      </c>
      <c r="C97" s="15" t="n">
        <f aca="false">B97+C47</f>
        <v>0</v>
      </c>
      <c r="D97" s="15" t="n">
        <f aca="false">C97+D47</f>
        <v>0</v>
      </c>
      <c r="E97" s="15" t="n">
        <f aca="false">D97+E47</f>
        <v>0</v>
      </c>
      <c r="F97" s="15" t="n">
        <f aca="false">E97+F47</f>
        <v>0</v>
      </c>
      <c r="G97" s="15" t="n">
        <f aca="false">F97+G47</f>
        <v>0</v>
      </c>
      <c r="H97" s="15" t="n">
        <f aca="false">G97+H47</f>
        <v>0</v>
      </c>
      <c r="I97" s="15" t="n">
        <f aca="false">H97+I47</f>
        <v>0</v>
      </c>
      <c r="J97" s="15" t="n">
        <f aca="false">I97+J47</f>
        <v>0</v>
      </c>
      <c r="K97" s="15" t="n">
        <f aca="false">J97+K47</f>
        <v>0</v>
      </c>
      <c r="L97" s="15" t="n">
        <f aca="false">K97+L47</f>
        <v>0</v>
      </c>
      <c r="M97" s="15" t="n">
        <f aca="false">L97+M47</f>
        <v>1200</v>
      </c>
      <c r="N97" s="36"/>
    </row>
    <row r="98" customFormat="false" ht="15.75" hidden="false" customHeight="false" outlineLevel="0" collapsed="false">
      <c r="A98" s="9"/>
      <c r="B98" s="15"/>
      <c r="C98" s="15"/>
      <c r="D98" s="10"/>
      <c r="E98" s="10"/>
      <c r="F98" s="10"/>
      <c r="G98" s="10"/>
      <c r="H98" s="10"/>
      <c r="I98" s="10"/>
      <c r="J98" s="10"/>
      <c r="K98" s="10"/>
      <c r="L98" s="10"/>
      <c r="M98" s="10"/>
      <c r="N98" s="36"/>
    </row>
    <row r="99" customFormat="false" ht="16.5" hidden="false" customHeight="false" outlineLevel="0" collapsed="false">
      <c r="A99" s="9" t="s">
        <v>52</v>
      </c>
      <c r="B99" s="28" t="n">
        <f aca="false">B49</f>
        <v>1480</v>
      </c>
      <c r="C99" s="28" t="n">
        <f aca="false">C49</f>
        <v>1445</v>
      </c>
      <c r="D99" s="28" t="n">
        <f aca="false">D49</f>
        <v>585</v>
      </c>
      <c r="E99" s="28" t="n">
        <f aca="false">E49</f>
        <v>720</v>
      </c>
      <c r="F99" s="28" t="n">
        <f aca="false">F49</f>
        <v>300</v>
      </c>
      <c r="G99" s="28" t="n">
        <f aca="false">G49</f>
        <v>20</v>
      </c>
      <c r="H99" s="28" t="n">
        <f aca="false">H49</f>
        <v>81</v>
      </c>
      <c r="I99" s="28" t="n">
        <f aca="false">I49</f>
        <v>390</v>
      </c>
      <c r="J99" s="28" t="n">
        <f aca="false">J49</f>
        <v>94</v>
      </c>
      <c r="K99" s="28" t="n">
        <f aca="false">K49</f>
        <v>496</v>
      </c>
      <c r="L99" s="28" t="n">
        <f aca="false">L49</f>
        <v>146</v>
      </c>
      <c r="M99" s="28" t="n">
        <f aca="false">M49</f>
        <v>141</v>
      </c>
      <c r="N99" s="30"/>
    </row>
  </sheetData>
  <mergeCells count="2">
    <mergeCell ref="B7:N7"/>
    <mergeCell ref="B57:N57"/>
  </mergeCells>
  <hyperlinks>
    <hyperlink ref="A12" location="'Possible Sources&amp;Disbursements'!A1" display="CASH RECEIPTS"/>
    <hyperlink ref="A23" location="'Possible Sources&amp;Disbursements'!A1" display="CASH DISBURSEMENTS"/>
    <hyperlink ref="A62" location="'Possible Sources&amp;Disbursements'!A1" display="CASH RECEIPTS"/>
    <hyperlink ref="A7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0.28"/>
  </cols>
  <sheetData>
    <row r="1" customFormat="false" ht="20.25" hidden="false" customHeight="false" outlineLevel="0" collapsed="false">
      <c r="A1" s="41" t="s">
        <v>58</v>
      </c>
    </row>
    <row r="2" customFormat="false" ht="15.75" hidden="false" customHeight="false" outlineLevel="0" collapsed="false">
      <c r="A2" s="42"/>
    </row>
    <row r="3" customFormat="false" ht="15.75" hidden="false" customHeight="false" outlineLevel="0" collapsed="false">
      <c r="A3" s="43" t="s">
        <v>59</v>
      </c>
    </row>
    <row r="4" customFormat="false" ht="15.75" hidden="false" customHeight="false" outlineLevel="0" collapsed="false">
      <c r="A4" s="42" t="s">
        <v>60</v>
      </c>
    </row>
    <row r="5" customFormat="false" ht="15.75" hidden="false" customHeight="false" outlineLevel="0" collapsed="false">
      <c r="A5" s="42" t="s">
        <v>61</v>
      </c>
    </row>
    <row r="6" customFormat="false" ht="15.75" hidden="false" customHeight="false" outlineLevel="0" collapsed="false">
      <c r="A6" s="42" t="s">
        <v>62</v>
      </c>
    </row>
    <row r="7" customFormat="false" ht="15.75" hidden="false" customHeight="false" outlineLevel="0" collapsed="false">
      <c r="A7" s="42" t="s">
        <v>63</v>
      </c>
    </row>
    <row r="8" customFormat="false" ht="15.75" hidden="false" customHeight="false" outlineLevel="0" collapsed="false">
      <c r="A8" s="42" t="s">
        <v>64</v>
      </c>
    </row>
    <row r="9" customFormat="false" ht="15.75" hidden="false" customHeight="false" outlineLevel="0" collapsed="false">
      <c r="A9" s="42"/>
    </row>
    <row r="10" customFormat="false" ht="15.75" hidden="false" customHeight="false" outlineLevel="0" collapsed="false">
      <c r="A10" s="43" t="s">
        <v>45</v>
      </c>
    </row>
    <row r="11" customFormat="false" ht="15.75" hidden="false" customHeight="false" outlineLevel="0" collapsed="false">
      <c r="A11" s="42" t="s">
        <v>65</v>
      </c>
    </row>
    <row r="12" customFormat="false" ht="15.75" hidden="false" customHeight="false" outlineLevel="0" collapsed="false">
      <c r="A12" s="42" t="s">
        <v>66</v>
      </c>
    </row>
    <row r="13" customFormat="false" ht="15.75" hidden="false" customHeight="false" outlineLevel="0" collapsed="false">
      <c r="A13" s="42" t="s">
        <v>67</v>
      </c>
    </row>
    <row r="14" customFormat="false" ht="15.75" hidden="false" customHeight="false" outlineLevel="0" collapsed="false">
      <c r="A14" s="42" t="s">
        <v>68</v>
      </c>
    </row>
    <row r="15" customFormat="false" ht="15.75" hidden="false" customHeight="false" outlineLevel="0" collapsed="false">
      <c r="A15" s="42"/>
    </row>
    <row r="16" customFormat="false" ht="20.25" hidden="false" customHeight="false" outlineLevel="0" collapsed="false">
      <c r="A16" s="41"/>
    </row>
    <row r="17" customFormat="false" ht="20.25" hidden="false" customHeight="false" outlineLevel="0" collapsed="false">
      <c r="A17" s="41" t="s">
        <v>69</v>
      </c>
    </row>
    <row r="18" customFormat="false" ht="15.75" hidden="false" customHeight="false" outlineLevel="0" collapsed="false">
      <c r="A18" s="42"/>
    </row>
    <row r="19" customFormat="false" ht="15.75" hidden="false" customHeight="false" outlineLevel="0" collapsed="false">
      <c r="A19" s="43" t="s">
        <v>70</v>
      </c>
    </row>
    <row r="20" customFormat="false" ht="15.75" hidden="false" customHeight="false" outlineLevel="0" collapsed="false">
      <c r="A20" s="42" t="s">
        <v>71</v>
      </c>
    </row>
    <row r="21" customFormat="false" ht="15.75" hidden="false" customHeight="false" outlineLevel="0" collapsed="false">
      <c r="A21" s="42" t="s">
        <v>72</v>
      </c>
    </row>
    <row r="22" customFormat="false" ht="15.75" hidden="false" customHeight="false" outlineLevel="0" collapsed="false">
      <c r="A22" s="42" t="s">
        <v>73</v>
      </c>
    </row>
    <row r="23" customFormat="false" ht="15.75" hidden="false" customHeight="false" outlineLevel="0" collapsed="false">
      <c r="A23" s="42" t="s">
        <v>74</v>
      </c>
    </row>
    <row r="24" customFormat="false" ht="15.75" hidden="false" customHeight="false" outlineLevel="0" collapsed="false">
      <c r="A24" s="42"/>
    </row>
    <row r="25" customFormat="false" ht="15.75" hidden="false" customHeight="false" outlineLevel="0" collapsed="false">
      <c r="A25" s="43" t="s">
        <v>75</v>
      </c>
    </row>
    <row r="26" customFormat="false" ht="15.75" hidden="false" customHeight="false" outlineLevel="0" collapsed="false">
      <c r="A26" s="42" t="s">
        <v>76</v>
      </c>
    </row>
    <row r="27" customFormat="false" ht="15.75" hidden="false" customHeight="false" outlineLevel="0" collapsed="false">
      <c r="A27" s="42" t="s">
        <v>77</v>
      </c>
    </row>
    <row r="28" customFormat="false" ht="15.75" hidden="false" customHeight="false" outlineLevel="0" collapsed="false">
      <c r="A28" s="42" t="s">
        <v>78</v>
      </c>
    </row>
    <row r="29" customFormat="false" ht="15.75" hidden="false" customHeight="false" outlineLevel="0" collapsed="false">
      <c r="A29" s="42" t="s">
        <v>79</v>
      </c>
    </row>
    <row r="30" customFormat="false" ht="15.75" hidden="false" customHeight="false" outlineLevel="0" collapsed="false">
      <c r="A30" s="42" t="s">
        <v>80</v>
      </c>
    </row>
    <row r="31" customFormat="false" ht="15.75" hidden="false" customHeight="false" outlineLevel="0" collapsed="false">
      <c r="A31" s="42" t="s">
        <v>81</v>
      </c>
    </row>
    <row r="32" customFormat="false" ht="15.75" hidden="false" customHeight="false" outlineLevel="0" collapsed="false">
      <c r="A32" s="42" t="s">
        <v>82</v>
      </c>
    </row>
    <row r="33" customFormat="false" ht="15.75" hidden="false" customHeight="false" outlineLevel="0" collapsed="false">
      <c r="A33" s="42" t="s">
        <v>83</v>
      </c>
    </row>
    <row r="34" customFormat="false" ht="15.75" hidden="false" customHeight="false" outlineLevel="0" collapsed="false">
      <c r="A34" s="42" t="s">
        <v>84</v>
      </c>
    </row>
    <row r="35" customFormat="false" ht="15.75" hidden="false" customHeight="false" outlineLevel="0" collapsed="false">
      <c r="A35" s="42" t="s">
        <v>85</v>
      </c>
    </row>
    <row r="36" customFormat="false" ht="15.75" hidden="false" customHeight="false" outlineLevel="0" collapsed="false">
      <c r="A36" s="42" t="s">
        <v>86</v>
      </c>
    </row>
    <row r="37" customFormat="false" ht="15.75" hidden="false" customHeight="false" outlineLevel="0" collapsed="false">
      <c r="A37" s="42" t="s">
        <v>87</v>
      </c>
    </row>
    <row r="38" customFormat="false" ht="15.75" hidden="false" customHeight="false" outlineLevel="0" collapsed="false">
      <c r="A38" s="42" t="s">
        <v>88</v>
      </c>
    </row>
    <row r="39" customFormat="false" ht="15.75" hidden="false" customHeight="false" outlineLevel="0" collapsed="false">
      <c r="A39" s="42" t="s">
        <v>89</v>
      </c>
    </row>
    <row r="40" customFormat="false" ht="15.75" hidden="false" customHeight="false" outlineLevel="0" collapsed="false">
      <c r="A40" s="42" t="s">
        <v>90</v>
      </c>
    </row>
    <row r="41" customFormat="false" ht="15.75" hidden="false" customHeight="false" outlineLevel="0" collapsed="false">
      <c r="A41" s="42"/>
    </row>
    <row r="42" customFormat="false" ht="15.75" hidden="false" customHeight="false" outlineLevel="0" collapsed="false">
      <c r="A42" s="43" t="s">
        <v>91</v>
      </c>
    </row>
    <row r="43" customFormat="false" ht="15.75" hidden="false" customHeight="false" outlineLevel="0" collapsed="false">
      <c r="A43" s="42" t="s">
        <v>92</v>
      </c>
    </row>
    <row r="44" customFormat="false" ht="15.75" hidden="false" customHeight="false" outlineLevel="0" collapsed="false">
      <c r="A44" s="42" t="s">
        <v>93</v>
      </c>
    </row>
    <row r="45" customFormat="false" ht="15.75" hidden="false" customHeight="false" outlineLevel="0" collapsed="false">
      <c r="A45" s="42" t="s">
        <v>94</v>
      </c>
    </row>
    <row r="46" customFormat="false" ht="15.75" hidden="false" customHeight="false" outlineLevel="0" collapsed="false">
      <c r="A46" s="42" t="s">
        <v>95</v>
      </c>
    </row>
    <row r="47" customFormat="false" ht="15.75" hidden="false" customHeight="false" outlineLevel="0" collapsed="false">
      <c r="A47" s="42" t="s">
        <v>96</v>
      </c>
    </row>
    <row r="48" customFormat="false" ht="15.75" hidden="false" customHeight="false" outlineLevel="0" collapsed="false">
      <c r="A48" s="42" t="s">
        <v>97</v>
      </c>
    </row>
    <row r="49" customFormat="false" ht="15.75" hidden="false" customHeight="false" outlineLevel="0" collapsed="false">
      <c r="A49" s="42" t="s">
        <v>98</v>
      </c>
    </row>
    <row r="50" customFormat="false" ht="15.75" hidden="false" customHeight="false" outlineLevel="0" collapsed="false">
      <c r="A50" s="42" t="s">
        <v>99</v>
      </c>
    </row>
    <row r="51" customFormat="false" ht="15.75" hidden="false" customHeight="false" outlineLevel="0" collapsed="false">
      <c r="A51" s="42" t="s">
        <v>100</v>
      </c>
    </row>
    <row r="52" customFormat="false" ht="15.75" hidden="false" customHeight="false" outlineLevel="0" collapsed="false">
      <c r="A52" s="42" t="s">
        <v>101</v>
      </c>
    </row>
    <row r="53" customFormat="false" ht="15.75" hidden="false" customHeight="false" outlineLevel="0" collapsed="false">
      <c r="A53" s="42" t="s">
        <v>102</v>
      </c>
    </row>
    <row r="54" customFormat="false" ht="15.75" hidden="false" customHeight="false" outlineLevel="0" collapsed="false">
      <c r="A54" s="42" t="s">
        <v>103</v>
      </c>
    </row>
    <row r="55" customFormat="false" ht="15.75" hidden="false" customHeight="false" outlineLevel="0" collapsed="false">
      <c r="A55" s="42" t="s">
        <v>104</v>
      </c>
    </row>
    <row r="56" customFormat="false" ht="15.75" hidden="false" customHeight="false" outlineLevel="0" collapsed="false">
      <c r="A56" s="42" t="s">
        <v>105</v>
      </c>
    </row>
    <row r="57" customFormat="false" ht="15.75" hidden="false" customHeight="false" outlineLevel="0" collapsed="false">
      <c r="A57" s="42" t="s">
        <v>106</v>
      </c>
    </row>
    <row r="58" customFormat="false" ht="15.75" hidden="false" customHeight="false" outlineLevel="0" collapsed="false">
      <c r="A58" s="42"/>
    </row>
    <row r="59" customFormat="false" ht="15.75" hidden="false" customHeight="false" outlineLevel="0" collapsed="false">
      <c r="A59" s="43" t="s">
        <v>107</v>
      </c>
    </row>
    <row r="60" customFormat="false" ht="15.75" hidden="false" customHeight="false" outlineLevel="0" collapsed="false">
      <c r="A60" s="42" t="s">
        <v>108</v>
      </c>
    </row>
    <row r="61" customFormat="false" ht="15.75" hidden="false" customHeight="false" outlineLevel="0" collapsed="false">
      <c r="A61" s="42" t="s">
        <v>109</v>
      </c>
    </row>
    <row r="62" customFormat="false" ht="15.75" hidden="false" customHeight="false" outlineLevel="0" collapsed="false">
      <c r="A62" s="42" t="s">
        <v>110</v>
      </c>
    </row>
    <row r="63" customFormat="false" ht="15.75" hidden="false" customHeight="false" outlineLevel="0" collapsed="false">
      <c r="A63" s="42" t="s">
        <v>111</v>
      </c>
    </row>
    <row r="64" customFormat="false" ht="15.75" hidden="false" customHeight="false" outlineLevel="0" collapsed="false">
      <c r="A64" s="42" t="s">
        <v>112</v>
      </c>
    </row>
    <row r="65" customFormat="false" ht="15.75" hidden="false" customHeight="false" outlineLevel="0" collapsed="false">
      <c r="A65" s="42" t="s">
        <v>113</v>
      </c>
    </row>
    <row r="66" customFormat="false" ht="15.75" hidden="false" customHeight="false" outlineLevel="0" collapsed="false">
      <c r="A66" s="42" t="s">
        <v>114</v>
      </c>
    </row>
    <row r="67" customFormat="false" ht="15.75" hidden="false" customHeight="false" outlineLevel="0" collapsed="false">
      <c r="A67" s="42" t="s">
        <v>115</v>
      </c>
    </row>
    <row r="68" customFormat="false" ht="15.75" hidden="false" customHeight="false" outlineLevel="0" collapsed="false">
      <c r="A68" s="42" t="s">
        <v>116</v>
      </c>
    </row>
    <row r="69" customFormat="false" ht="15.75" hidden="false" customHeight="false" outlineLevel="0" collapsed="false">
      <c r="A69" s="42" t="s">
        <v>117</v>
      </c>
    </row>
    <row r="70" customFormat="false" ht="15.75" hidden="false" customHeight="false" outlineLevel="0" collapsed="false">
      <c r="A70" s="42"/>
    </row>
    <row r="71" customFormat="false" ht="15.75" hidden="false" customHeight="false" outlineLevel="0" collapsed="false">
      <c r="A71" s="43" t="s">
        <v>118</v>
      </c>
    </row>
    <row r="72" customFormat="false" ht="15.75" hidden="false" customHeight="false" outlineLevel="0" collapsed="false">
      <c r="A72" s="42" t="s">
        <v>119</v>
      </c>
    </row>
    <row r="73" customFormat="false" ht="15.75" hidden="false" customHeight="false" outlineLevel="0" collapsed="false">
      <c r="A73" s="42" t="s">
        <v>120</v>
      </c>
    </row>
    <row r="74" customFormat="false" ht="15.75" hidden="false" customHeight="false" outlineLevel="0" collapsed="false">
      <c r="A74" s="42" t="s">
        <v>121</v>
      </c>
    </row>
    <row r="75" customFormat="false" ht="15.75" hidden="false" customHeight="false" outlineLevel="0" collapsed="false">
      <c r="A75" s="42" t="s">
        <v>122</v>
      </c>
    </row>
    <row r="76" customFormat="false" ht="15.75" hidden="false" customHeight="false" outlineLevel="0" collapsed="false">
      <c r="A76" s="42" t="s">
        <v>123</v>
      </c>
    </row>
    <row r="77" customFormat="false" ht="15.75" hidden="false" customHeight="false" outlineLevel="0" collapsed="false">
      <c r="A77" s="42" t="s">
        <v>124</v>
      </c>
    </row>
    <row r="78" customFormat="false" ht="15.75" hidden="false" customHeight="false" outlineLevel="0" collapsed="false">
      <c r="A78" s="42" t="s">
        <v>125</v>
      </c>
    </row>
    <row r="79" customFormat="false" ht="15.75" hidden="false" customHeight="false" outlineLevel="0" collapsed="false">
      <c r="A79" s="42" t="s">
        <v>126</v>
      </c>
    </row>
    <row r="80" customFormat="false" ht="15.75" hidden="false" customHeight="false" outlineLevel="0" collapsed="false">
      <c r="A80" s="42" t="s">
        <v>127</v>
      </c>
    </row>
    <row r="81" customFormat="false" ht="15.75" hidden="false" customHeight="false" outlineLevel="0" collapsed="false">
      <c r="A81" s="42" t="s">
        <v>128</v>
      </c>
    </row>
    <row r="82" customFormat="false" ht="15.75" hidden="false" customHeight="false" outlineLevel="0" collapsed="false">
      <c r="A82" s="42" t="s">
        <v>129</v>
      </c>
    </row>
    <row r="83" customFormat="false" ht="15.75" hidden="false" customHeight="false" outlineLevel="0" collapsed="false">
      <c r="A83" s="42" t="s">
        <v>130</v>
      </c>
    </row>
    <row r="84" customFormat="false" ht="15.75" hidden="false" customHeight="false" outlineLevel="0" collapsed="false">
      <c r="A84" s="42" t="s">
        <v>131</v>
      </c>
    </row>
    <row r="85" customFormat="false" ht="15.75" hidden="false" customHeight="false" outlineLevel="0" collapsed="false">
      <c r="A85" s="42" t="s">
        <v>132</v>
      </c>
    </row>
    <row r="86" customFormat="false" ht="15.75" hidden="false" customHeight="false" outlineLevel="0" collapsed="false">
      <c r="A86" s="42" t="s">
        <v>133</v>
      </c>
    </row>
    <row r="87" customFormat="false" ht="15.75" hidden="false" customHeight="false" outlineLevel="0" collapsed="false">
      <c r="A87" s="42" t="s">
        <v>134</v>
      </c>
    </row>
    <row r="88" customFormat="false" ht="15.75" hidden="false" customHeight="false" outlineLevel="0" collapsed="false">
      <c r="A88" s="42" t="s">
        <v>135</v>
      </c>
    </row>
    <row r="89" customFormat="false" ht="15.75" hidden="false" customHeight="false" outlineLevel="0" collapsed="false">
      <c r="A89" s="42" t="s">
        <v>136</v>
      </c>
    </row>
    <row r="90" customFormat="false" ht="15.75" hidden="false" customHeight="false" outlineLevel="0" collapsed="false">
      <c r="A90" s="42"/>
    </row>
    <row r="91" customFormat="false" ht="15.75" hidden="false" customHeight="false" outlineLevel="0" collapsed="false">
      <c r="A91" s="43" t="s">
        <v>137</v>
      </c>
    </row>
    <row r="92" customFormat="false" ht="15.75" hidden="false" customHeight="false" outlineLevel="0" collapsed="false">
      <c r="A92" s="42" t="s">
        <v>138</v>
      </c>
    </row>
    <row r="93" customFormat="false" ht="15.75" hidden="false" customHeight="false" outlineLevel="0" collapsed="false">
      <c r="A93" s="42" t="s">
        <v>139</v>
      </c>
    </row>
    <row r="94" customFormat="false" ht="15.75" hidden="false" customHeight="false" outlineLevel="0" collapsed="false">
      <c r="A94" s="42" t="s">
        <v>140</v>
      </c>
    </row>
    <row r="95" customFormat="false" ht="15.75" hidden="false" customHeight="false" outlineLevel="0" collapsed="false">
      <c r="A95" s="42" t="s">
        <v>141</v>
      </c>
    </row>
    <row r="96" customFormat="false" ht="15.75" hidden="false" customHeight="false" outlineLevel="0" collapsed="false">
      <c r="A96" s="42" t="s">
        <v>142</v>
      </c>
    </row>
    <row r="97" customFormat="false" ht="15.75" hidden="false" customHeight="false" outlineLevel="0" collapsed="false">
      <c r="A97" s="42"/>
    </row>
    <row r="98" customFormat="false" ht="15.75" hidden="false" customHeight="false" outlineLevel="0" collapsed="false">
      <c r="A98" s="43" t="s">
        <v>143</v>
      </c>
    </row>
    <row r="99" customFormat="false" ht="15.75" hidden="false" customHeight="false" outlineLevel="0" collapsed="false">
      <c r="A99" s="42" t="s">
        <v>144</v>
      </c>
    </row>
    <row r="100" customFormat="false" ht="15.75" hidden="false" customHeight="false" outlineLevel="0" collapsed="false">
      <c r="A100" s="42" t="s">
        <v>145</v>
      </c>
    </row>
    <row r="101" customFormat="false" ht="15.75" hidden="false" customHeight="false" outlineLevel="0" collapsed="false">
      <c r="A101" s="42" t="s">
        <v>146</v>
      </c>
    </row>
    <row r="102" customFormat="false" ht="15.75" hidden="false" customHeight="false" outlineLevel="0" collapsed="false">
      <c r="A102" s="42" t="s">
        <v>147</v>
      </c>
    </row>
    <row r="103" customFormat="false" ht="15.75" hidden="false" customHeight="false" outlineLevel="0" collapsed="false">
      <c r="A103" s="42" t="s">
        <v>148</v>
      </c>
    </row>
    <row r="104" customFormat="false" ht="15.75" hidden="false" customHeight="false" outlineLevel="0" collapsed="false">
      <c r="A104" s="42" t="s">
        <v>149</v>
      </c>
    </row>
    <row r="105" customFormat="false" ht="15.75" hidden="false" customHeight="false" outlineLevel="0" collapsed="false">
      <c r="A105" s="42" t="s">
        <v>150</v>
      </c>
    </row>
    <row r="106" customFormat="false" ht="15.75" hidden="false" customHeight="false" outlineLevel="0" collapsed="false">
      <c r="A106" s="42" t="s">
        <v>151</v>
      </c>
    </row>
    <row r="107" customFormat="false" ht="15.75" hidden="false" customHeight="false" outlineLevel="0" collapsed="false">
      <c r="A107" s="42" t="s">
        <v>152</v>
      </c>
    </row>
    <row r="108" customFormat="false" ht="15.75" hidden="false" customHeight="false" outlineLevel="0" collapsed="false">
      <c r="A108" s="42" t="s">
        <v>153</v>
      </c>
    </row>
    <row r="109" customFormat="false" ht="15.75" hidden="false" customHeight="false" outlineLevel="0" collapsed="false">
      <c r="A109" s="42" t="s">
        <v>154</v>
      </c>
    </row>
    <row r="110" customFormat="false" ht="15.75" hidden="false" customHeight="false" outlineLevel="0" collapsed="false">
      <c r="A110" s="42" t="s">
        <v>39</v>
      </c>
    </row>
    <row r="111" customFormat="false" ht="15.75" hidden="false" customHeight="false" outlineLevel="0" collapsed="false">
      <c r="A111" s="42" t="s">
        <v>155</v>
      </c>
    </row>
    <row r="112" customFormat="false" ht="15.75" hidden="false" customHeight="false" outlineLevel="0" collapsed="false">
      <c r="A112" s="42" t="s">
        <v>156</v>
      </c>
    </row>
    <row r="113" customFormat="false" ht="15.75" hidden="false" customHeight="false" outlineLevel="0" collapsed="false">
      <c r="A113" s="42" t="s">
        <v>36</v>
      </c>
    </row>
    <row r="114" customFormat="false" ht="15.75" hidden="false" customHeight="false" outlineLevel="0" collapsed="false">
      <c r="A114" s="42" t="s">
        <v>157</v>
      </c>
    </row>
    <row r="115" customFormat="false" ht="15.75" hidden="false" customHeight="false" outlineLevel="0" collapsed="false">
      <c r="A115" s="42" t="s">
        <v>158</v>
      </c>
    </row>
    <row r="116" customFormat="false" ht="15.75" hidden="false" customHeight="false" outlineLevel="0" collapsed="false">
      <c r="A116" s="42" t="s">
        <v>37</v>
      </c>
    </row>
    <row r="117" customFormat="false" ht="15.75" hidden="false" customHeight="false" outlineLevel="0" collapsed="false">
      <c r="A117" s="42" t="s">
        <v>159</v>
      </c>
    </row>
    <row r="118" customFormat="false" ht="15.75" hidden="false" customHeight="false" outlineLevel="0" collapsed="false">
      <c r="A118" s="42" t="s">
        <v>160</v>
      </c>
    </row>
    <row r="119" customFormat="false" ht="15.75" hidden="false" customHeight="false" outlineLevel="0" collapsed="false">
      <c r="A119" s="42"/>
    </row>
    <row r="120" customFormat="false" ht="15.75" hidden="false" customHeight="false" outlineLevel="0" collapsed="false">
      <c r="A120" s="43" t="s">
        <v>45</v>
      </c>
    </row>
    <row r="121" customFormat="false" ht="15.75" hidden="false" customHeight="false" outlineLevel="0" collapsed="false">
      <c r="A121" s="42" t="s">
        <v>161</v>
      </c>
    </row>
    <row r="122" customFormat="false" ht="15.75" hidden="false" customHeight="false" outlineLevel="0" collapsed="false">
      <c r="A122" s="42" t="s">
        <v>162</v>
      </c>
    </row>
    <row r="123" customFormat="false" ht="15.75" hidden="false" customHeight="false" outlineLevel="0" collapsed="false">
      <c r="A123" s="42" t="s">
        <v>163</v>
      </c>
    </row>
    <row r="124" customFormat="false" ht="15.75" hidden="false" customHeight="false" outlineLevel="0" collapsed="false">
      <c r="A124" s="42" t="s">
        <v>42</v>
      </c>
    </row>
    <row r="125" customFormat="false" ht="15.75" hidden="false" customHeight="false" outlineLevel="0" collapsed="false">
      <c r="A125" s="9"/>
    </row>
    <row r="126" customFormat="false" ht="15.75" hidden="false" customHeight="false" outlineLevel="0" collapsed="false">
      <c r="A12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5" min="5" style="44" width="3.7"/>
    <col collapsed="false" customWidth="true" hidden="false" outlineLevel="0" max="11" min="11" style="0" width="11.13"/>
    <col collapsed="false" customWidth="true" hidden="false" outlineLevel="0" max="14" min="13" style="0" width="10.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65</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c r="I7" s="44"/>
      <c r="J7" s="44"/>
      <c r="K7" s="44"/>
      <c r="L7" s="44"/>
      <c r="M7" s="44"/>
      <c r="N7" s="44"/>
      <c r="O7" s="44"/>
    </row>
    <row r="8" customFormat="false" ht="15.75" hidden="false" customHeight="false" outlineLevel="0" collapsed="false">
      <c r="A8" s="9"/>
      <c r="B8" s="9"/>
      <c r="C8" s="9"/>
      <c r="D8" s="11" t="s">
        <v>168</v>
      </c>
      <c r="E8" s="10"/>
      <c r="F8" s="9"/>
      <c r="G8" s="9"/>
      <c r="H8" s="11" t="s">
        <v>168</v>
      </c>
      <c r="I8" s="44"/>
      <c r="J8" s="44"/>
      <c r="K8" s="44"/>
      <c r="L8" s="44"/>
      <c r="M8" s="44"/>
      <c r="N8" s="44"/>
      <c r="O8" s="45"/>
    </row>
    <row r="9" customFormat="false" ht="15.75" hidden="false" customHeight="false" outlineLevel="0" collapsed="false">
      <c r="A9" s="9"/>
      <c r="B9" s="13" t="s">
        <v>169</v>
      </c>
      <c r="C9" s="13" t="s">
        <v>170</v>
      </c>
      <c r="D9" s="13" t="s">
        <v>171</v>
      </c>
      <c r="E9" s="12"/>
      <c r="F9" s="13" t="s">
        <v>169</v>
      </c>
      <c r="G9" s="13" t="s">
        <v>170</v>
      </c>
      <c r="H9" s="13" t="s">
        <v>171</v>
      </c>
      <c r="I9" s="45"/>
      <c r="J9" s="45"/>
      <c r="K9" s="45"/>
      <c r="L9" s="45"/>
      <c r="M9" s="45"/>
      <c r="N9" s="45"/>
      <c r="O9" s="45"/>
    </row>
    <row r="10" customFormat="false" ht="15.75" hidden="false" customHeight="false" outlineLevel="0" collapsed="false">
      <c r="A10" s="9" t="s">
        <v>19</v>
      </c>
      <c r="B10" s="15" t="n">
        <f aca="false">Actual!B10</f>
        <v>2000</v>
      </c>
      <c r="C10" s="15" t="n">
        <f aca="false">Budget!B9</f>
        <v>2000</v>
      </c>
      <c r="D10" s="15" t="n">
        <f aca="false">B10-C10</f>
        <v>0</v>
      </c>
      <c r="E10" s="12"/>
      <c r="F10" s="46" t="n">
        <f aca="false">Actual!B60</f>
        <v>2000</v>
      </c>
      <c r="G10" s="46" t="n">
        <f aca="false">Budget!B59</f>
        <v>2000</v>
      </c>
      <c r="H10" s="15" t="n">
        <f aca="false">F10-G10</f>
        <v>0</v>
      </c>
      <c r="I10" s="45"/>
      <c r="J10" s="45"/>
      <c r="K10" s="45"/>
      <c r="L10" s="45"/>
      <c r="N10" s="45"/>
      <c r="O10" s="45"/>
    </row>
    <row r="11" customFormat="false" ht="15.75" hidden="false" customHeight="false" outlineLevel="0" collapsed="false">
      <c r="A11" s="9"/>
      <c r="B11" s="15"/>
      <c r="C11" s="15"/>
      <c r="D11" s="15"/>
      <c r="E11" s="12"/>
      <c r="F11" s="46"/>
      <c r="G11" s="46"/>
      <c r="H11" s="15"/>
      <c r="I11" s="45"/>
      <c r="J11" s="45"/>
      <c r="K11" s="45"/>
      <c r="L11" s="45"/>
      <c r="N11" s="45"/>
      <c r="O11" s="45"/>
    </row>
    <row r="12" customFormat="false" ht="15.75" hidden="false" customHeight="false" outlineLevel="0" collapsed="false">
      <c r="A12" s="17" t="s">
        <v>20</v>
      </c>
      <c r="B12" s="15"/>
      <c r="C12" s="15"/>
      <c r="D12" s="15"/>
      <c r="E12" s="12"/>
      <c r="F12" s="46"/>
      <c r="G12" s="46"/>
      <c r="H12" s="15"/>
      <c r="I12" s="45"/>
      <c r="J12" s="45"/>
      <c r="K12" s="45"/>
      <c r="L12" s="45"/>
      <c r="N12" s="45"/>
      <c r="O12" s="45"/>
    </row>
    <row r="13" customFormat="false" ht="15.75" hidden="false" customHeight="false" outlineLevel="0" collapsed="false">
      <c r="A13" s="25" t="str">
        <f aca="false">Budget!A12</f>
        <v>Product sales</v>
      </c>
      <c r="B13" s="15" t="n">
        <f aca="false">Actual!B13</f>
        <v>100</v>
      </c>
      <c r="C13" s="15" t="n">
        <f aca="false">Budget!B12</f>
        <v>100</v>
      </c>
      <c r="D13" s="15" t="n">
        <f aca="false">B13-C13</f>
        <v>0</v>
      </c>
      <c r="E13" s="10"/>
      <c r="F13" s="46" t="n">
        <f aca="false">Actual!B63</f>
        <v>100</v>
      </c>
      <c r="G13" s="46" t="n">
        <f aca="false">Budget!B62</f>
        <v>100</v>
      </c>
      <c r="H13" s="15" t="n">
        <f aca="false">F13-G13</f>
        <v>0</v>
      </c>
      <c r="I13" s="44"/>
      <c r="K13" s="44"/>
      <c r="L13" s="44"/>
      <c r="N13" s="44"/>
      <c r="O13" s="44"/>
    </row>
    <row r="14" customFormat="false" ht="15.75" hidden="false" customHeight="false" outlineLevel="0" collapsed="false">
      <c r="A14" s="25" t="str">
        <f aca="false">Budget!A13</f>
        <v>Service sales</v>
      </c>
      <c r="B14" s="15" t="n">
        <f aca="false">Actual!B14</f>
        <v>50</v>
      </c>
      <c r="C14" s="15" t="n">
        <f aca="false">Budget!B13</f>
        <v>50</v>
      </c>
      <c r="D14" s="15" t="n">
        <f aca="false">B14-C14</f>
        <v>0</v>
      </c>
      <c r="E14" s="10"/>
      <c r="F14" s="46" t="n">
        <f aca="false">Actual!B64</f>
        <v>50</v>
      </c>
      <c r="G14" s="46" t="n">
        <f aca="false">Budget!B63</f>
        <v>50</v>
      </c>
      <c r="H14" s="15" t="n">
        <f aca="false">F14-G14</f>
        <v>0</v>
      </c>
      <c r="I14" s="44"/>
      <c r="J14" s="47"/>
      <c r="K14" s="44"/>
      <c r="L14" s="44"/>
      <c r="N14" s="44"/>
      <c r="O14" s="44"/>
    </row>
    <row r="15" customFormat="false" ht="15.75" hidden="false" customHeight="false" outlineLevel="0" collapsed="false">
      <c r="A15" s="25" t="str">
        <f aca="false">Budget!A14</f>
        <v>Loan Proceeds</v>
      </c>
      <c r="B15" s="15" t="n">
        <f aca="false">Actual!B15</f>
        <v>0</v>
      </c>
      <c r="C15" s="15" t="n">
        <f aca="false">Budget!B14</f>
        <v>0</v>
      </c>
      <c r="D15" s="15" t="n">
        <f aca="false">B15-C15</f>
        <v>0</v>
      </c>
      <c r="E15" s="10"/>
      <c r="F15" s="46" t="n">
        <f aca="false">Actual!B65</f>
        <v>0</v>
      </c>
      <c r="G15" s="46" t="n">
        <f aca="false">Budget!B64</f>
        <v>0</v>
      </c>
      <c r="H15" s="15" t="n">
        <f aca="false">F15-G15</f>
        <v>0</v>
      </c>
      <c r="I15" s="44"/>
      <c r="K15" s="44"/>
      <c r="L15" s="44"/>
      <c r="N15" s="44"/>
      <c r="O15" s="44"/>
    </row>
    <row r="16" customFormat="false" ht="15.75" hidden="false" customHeight="false" outlineLevel="0" collapsed="false">
      <c r="A16" s="25" t="str">
        <f aca="false">Budget!A15</f>
        <v>Other </v>
      </c>
      <c r="B16" s="15" t="n">
        <f aca="false">Actual!B16</f>
        <v>0</v>
      </c>
      <c r="C16" s="15" t="n">
        <f aca="false">Budget!B15</f>
        <v>0</v>
      </c>
      <c r="D16" s="15" t="n">
        <f aca="false">B16-C16</f>
        <v>0</v>
      </c>
      <c r="E16" s="10"/>
      <c r="F16" s="46" t="n">
        <f aca="false">Actual!B66</f>
        <v>0</v>
      </c>
      <c r="G16" s="46" t="n">
        <f aca="false">Budget!B65</f>
        <v>0</v>
      </c>
      <c r="H16" s="15" t="n">
        <f aca="false">F16-G16</f>
        <v>0</v>
      </c>
      <c r="I16" s="44"/>
      <c r="K16" s="44"/>
      <c r="L16" s="44"/>
      <c r="N16" s="44"/>
      <c r="O16" s="44"/>
    </row>
    <row r="17" customFormat="false" ht="15.75" hidden="false" customHeight="false" outlineLevel="0" collapsed="false">
      <c r="A17" s="25" t="str">
        <f aca="false">Budget!A16</f>
        <v>Other </v>
      </c>
      <c r="B17" s="15"/>
      <c r="C17" s="15"/>
      <c r="D17" s="15"/>
      <c r="E17" s="10"/>
      <c r="F17" s="46"/>
      <c r="G17" s="46"/>
      <c r="H17" s="15"/>
      <c r="I17" s="44"/>
      <c r="K17" s="44"/>
      <c r="L17" s="44"/>
      <c r="N17" s="44"/>
      <c r="O17" s="44"/>
    </row>
    <row r="18" customFormat="false" ht="15.75" hidden="false" customHeight="false" outlineLevel="0" collapsed="false">
      <c r="A18" s="25" t="str">
        <f aca="false">Budget!A17</f>
        <v>Other </v>
      </c>
      <c r="B18" s="22"/>
      <c r="C18" s="22"/>
      <c r="D18" s="22"/>
      <c r="E18" s="48"/>
      <c r="F18" s="49"/>
      <c r="G18" s="49"/>
      <c r="H18" s="22"/>
      <c r="I18" s="44"/>
      <c r="K18" s="44"/>
      <c r="L18" s="44"/>
      <c r="N18" s="44"/>
      <c r="O18" s="44"/>
    </row>
    <row r="19" customFormat="false" ht="15.75" hidden="false" customHeight="false" outlineLevel="0" collapsed="false">
      <c r="A19" s="23" t="s">
        <v>28</v>
      </c>
      <c r="B19" s="15" t="n">
        <f aca="false">Actual!B19</f>
        <v>150</v>
      </c>
      <c r="C19" s="15" t="n">
        <f aca="false">Budget!B18</f>
        <v>150</v>
      </c>
      <c r="D19" s="15" t="n">
        <f aca="false">B19-C19</f>
        <v>0</v>
      </c>
      <c r="E19" s="10"/>
      <c r="F19" s="46" t="n">
        <f aca="false">Actual!B69</f>
        <v>150</v>
      </c>
      <c r="G19" s="46" t="n">
        <f aca="false">Budget!B68</f>
        <v>150</v>
      </c>
      <c r="H19" s="15" t="n">
        <f aca="false">F19-G19</f>
        <v>0</v>
      </c>
      <c r="I19" s="44"/>
      <c r="K19" s="44"/>
      <c r="L19" s="44"/>
      <c r="N19" s="44"/>
      <c r="O19" s="44"/>
    </row>
    <row r="20" customFormat="false" ht="15.75" hidden="false" customHeight="false" outlineLevel="0" collapsed="false">
      <c r="A20" s="25"/>
      <c r="B20" s="15"/>
      <c r="C20" s="15"/>
      <c r="D20" s="15"/>
      <c r="E20" s="10"/>
      <c r="F20" s="46"/>
      <c r="G20" s="46"/>
      <c r="H20" s="15"/>
      <c r="I20" s="44"/>
      <c r="K20" s="44"/>
      <c r="L20" s="44"/>
      <c r="N20" s="44"/>
      <c r="O20" s="44"/>
    </row>
    <row r="21" customFormat="false" ht="15.75" hidden="false" customHeight="false" outlineLevel="0" collapsed="false">
      <c r="A21" s="26" t="s">
        <v>29</v>
      </c>
      <c r="B21" s="27" t="n">
        <f aca="false">Actual!B21</f>
        <v>2150</v>
      </c>
      <c r="C21" s="27" t="n">
        <f aca="false">Budget!B20</f>
        <v>2150</v>
      </c>
      <c r="D21" s="27" t="n">
        <f aca="false">B21-C21</f>
        <v>0</v>
      </c>
      <c r="E21" s="50"/>
      <c r="F21" s="51" t="n">
        <f aca="false">Actual!B71</f>
        <v>2150</v>
      </c>
      <c r="G21" s="51" t="n">
        <f aca="false">Budget!B70</f>
        <v>2150</v>
      </c>
      <c r="H21" s="27" t="n">
        <f aca="false">F21-G21</f>
        <v>0</v>
      </c>
      <c r="I21" s="44"/>
      <c r="J21" s="52"/>
      <c r="K21" s="44"/>
      <c r="L21" s="44"/>
      <c r="N21" s="44"/>
      <c r="O21" s="44"/>
    </row>
    <row r="22" customFormat="false" ht="15.75" hidden="false" customHeight="false" outlineLevel="0" collapsed="false">
      <c r="A22" s="9"/>
      <c r="B22" s="15"/>
      <c r="C22" s="15"/>
      <c r="D22" s="15"/>
      <c r="E22" s="10"/>
      <c r="F22" s="46"/>
      <c r="G22" s="46"/>
      <c r="H22" s="10"/>
      <c r="I22" s="44"/>
      <c r="J22" s="53"/>
      <c r="K22" s="44"/>
      <c r="L22" s="44"/>
      <c r="N22" s="44"/>
      <c r="O22" s="44"/>
    </row>
    <row r="23" customFormat="false" ht="15.75" hidden="false" customHeight="false" outlineLevel="0" collapsed="false">
      <c r="A23" s="17" t="s">
        <v>30</v>
      </c>
      <c r="B23" s="15"/>
      <c r="C23" s="15"/>
      <c r="D23" s="15"/>
      <c r="E23" s="10"/>
      <c r="F23" s="46"/>
      <c r="G23" s="46"/>
      <c r="H23" s="10"/>
      <c r="I23" s="44"/>
      <c r="K23" s="44"/>
      <c r="L23" s="44"/>
      <c r="N23" s="44"/>
      <c r="O23" s="44"/>
    </row>
    <row r="24" customFormat="false" ht="15.75" hidden="false" customHeight="false" outlineLevel="0" collapsed="false">
      <c r="A24" s="25" t="str">
        <f aca="false">Budget!A23</f>
        <v>Purchases</v>
      </c>
      <c r="B24" s="15" t="n">
        <f aca="false">Actual!B24</f>
        <v>400</v>
      </c>
      <c r="C24" s="15" t="n">
        <f aca="false">Budget!B23</f>
        <v>600</v>
      </c>
      <c r="D24" s="15" t="n">
        <f aca="false">C24-B24</f>
        <v>200</v>
      </c>
      <c r="E24" s="10"/>
      <c r="F24" s="46" t="n">
        <f aca="false">Actual!B74</f>
        <v>400</v>
      </c>
      <c r="G24" s="46" t="n">
        <f aca="false">Budget!B73</f>
        <v>600</v>
      </c>
      <c r="H24" s="15" t="n">
        <f aca="false">G24-F24</f>
        <v>200</v>
      </c>
      <c r="I24" s="44"/>
      <c r="K24" s="44"/>
      <c r="L24" s="44"/>
      <c r="N24" s="44"/>
      <c r="O24" s="44"/>
    </row>
    <row r="25" customFormat="false" ht="15.75" hidden="false" customHeight="false" outlineLevel="0" collapsed="false">
      <c r="A25" s="25" t="str">
        <f aca="false">Budget!A24</f>
        <v>Wages</v>
      </c>
      <c r="B25" s="15" t="n">
        <f aca="false">Actual!B25</f>
        <v>80</v>
      </c>
      <c r="C25" s="15" t="n">
        <f aca="false">Budget!B24</f>
        <v>100</v>
      </c>
      <c r="D25" s="15" t="n">
        <f aca="false">C25-B25</f>
        <v>20</v>
      </c>
      <c r="E25" s="10"/>
      <c r="F25" s="46" t="n">
        <f aca="false">Actual!B75</f>
        <v>80</v>
      </c>
      <c r="G25" s="46" t="n">
        <f aca="false">Budget!B74</f>
        <v>100</v>
      </c>
      <c r="H25" s="15" t="n">
        <f aca="false">G25-F25</f>
        <v>20</v>
      </c>
      <c r="I25" s="44"/>
      <c r="J25" s="52"/>
      <c r="K25" s="44"/>
      <c r="L25" s="44"/>
      <c r="N25" s="44"/>
      <c r="O25" s="44"/>
    </row>
    <row r="26" customFormat="false" ht="15.75" hidden="false" customHeight="false" outlineLevel="0" collapsed="false">
      <c r="A26" s="25" t="str">
        <f aca="false">Budget!A25</f>
        <v>Taxes</v>
      </c>
      <c r="B26" s="15" t="n">
        <f aca="false">Actual!B26</f>
        <v>20</v>
      </c>
      <c r="C26" s="15" t="n">
        <f aca="false">Budget!B25</f>
        <v>20</v>
      </c>
      <c r="D26" s="15" t="n">
        <f aca="false">C26-B26</f>
        <v>0</v>
      </c>
      <c r="E26" s="10"/>
      <c r="F26" s="46" t="n">
        <f aca="false">Actual!B76</f>
        <v>20</v>
      </c>
      <c r="G26" s="46" t="n">
        <f aca="false">Budget!B75</f>
        <v>20</v>
      </c>
      <c r="H26" s="15" t="n">
        <f aca="false">G26-F26</f>
        <v>0</v>
      </c>
      <c r="I26" s="44"/>
      <c r="J26" s="52"/>
      <c r="K26" s="44"/>
      <c r="L26" s="44"/>
      <c r="N26" s="44"/>
      <c r="O26" s="44"/>
    </row>
    <row r="27" customFormat="false" ht="15.75" hidden="false" customHeight="false" outlineLevel="0" collapsed="false">
      <c r="A27" s="25" t="str">
        <f aca="false">Budget!A26</f>
        <v>Rent</v>
      </c>
      <c r="B27" s="15" t="n">
        <f aca="false">Actual!B27</f>
        <v>50</v>
      </c>
      <c r="C27" s="15" t="n">
        <f aca="false">Budget!B26</f>
        <v>50</v>
      </c>
      <c r="D27" s="15" t="n">
        <f aca="false">C27-B27</f>
        <v>0</v>
      </c>
      <c r="E27" s="10"/>
      <c r="F27" s="46" t="n">
        <f aca="false">Actual!B77</f>
        <v>50</v>
      </c>
      <c r="G27" s="46" t="n">
        <f aca="false">Budget!B76</f>
        <v>50</v>
      </c>
      <c r="H27" s="15" t="n">
        <f aca="false">G27-F27</f>
        <v>0</v>
      </c>
      <c r="I27" s="44"/>
      <c r="J27" s="52"/>
      <c r="K27" s="44"/>
      <c r="L27" s="44"/>
      <c r="N27" s="44"/>
      <c r="O27" s="44"/>
    </row>
    <row r="28" customFormat="false" ht="15.75" hidden="false" customHeight="false" outlineLevel="0" collapsed="false">
      <c r="A28" s="25" t="str">
        <f aca="false">Budget!A27</f>
        <v>Utilities</v>
      </c>
      <c r="B28" s="15" t="n">
        <f aca="false">Actual!B28</f>
        <v>20</v>
      </c>
      <c r="C28" s="15" t="n">
        <f aca="false">Budget!B27</f>
        <v>10</v>
      </c>
      <c r="D28" s="15" t="n">
        <f aca="false">C28-B28</f>
        <v>-10</v>
      </c>
      <c r="E28" s="10"/>
      <c r="F28" s="46" t="n">
        <f aca="false">Actual!B78</f>
        <v>20</v>
      </c>
      <c r="G28" s="46" t="n">
        <f aca="false">Budget!B77</f>
        <v>10</v>
      </c>
      <c r="H28" s="15" t="n">
        <f aca="false">G28-F28</f>
        <v>-10</v>
      </c>
      <c r="I28" s="44"/>
      <c r="J28" s="52"/>
      <c r="K28" s="44"/>
      <c r="L28" s="44"/>
      <c r="N28" s="44"/>
      <c r="O28" s="44"/>
    </row>
    <row r="29" customFormat="false" ht="15.75" hidden="false" customHeight="false" outlineLevel="0" collapsed="false">
      <c r="A29" s="25" t="str">
        <f aca="false">Budget!A28</f>
        <v>Insurance</v>
      </c>
      <c r="B29" s="15" t="n">
        <f aca="false">Actual!B29</f>
        <v>0</v>
      </c>
      <c r="C29" s="15" t="n">
        <f aca="false">Budget!B28</f>
        <v>0</v>
      </c>
      <c r="D29" s="15" t="n">
        <f aca="false">C29-B29</f>
        <v>0</v>
      </c>
      <c r="E29" s="10"/>
      <c r="F29" s="46" t="n">
        <f aca="false">Actual!B79</f>
        <v>0</v>
      </c>
      <c r="G29" s="46" t="n">
        <f aca="false">Budget!B78</f>
        <v>0</v>
      </c>
      <c r="H29" s="15" t="n">
        <f aca="false">G29-F29</f>
        <v>0</v>
      </c>
      <c r="I29" s="44"/>
      <c r="J29" s="52"/>
      <c r="K29" s="44"/>
      <c r="L29" s="44"/>
      <c r="N29" s="44"/>
      <c r="O29" s="44"/>
    </row>
    <row r="30" customFormat="false" ht="15.75" hidden="false" customHeight="false" outlineLevel="0" collapsed="false">
      <c r="A30" s="25" t="str">
        <f aca="false">Budget!A29</f>
        <v>Bank fees</v>
      </c>
      <c r="B30" s="15" t="n">
        <f aca="false">Actual!B30</f>
        <v>0</v>
      </c>
      <c r="C30" s="15" t="n">
        <f aca="false">Budget!B29</f>
        <v>0</v>
      </c>
      <c r="D30" s="15" t="n">
        <f aca="false">C30-B30</f>
        <v>0</v>
      </c>
      <c r="E30" s="10"/>
      <c r="F30" s="46" t="n">
        <f aca="false">Actual!B80</f>
        <v>0</v>
      </c>
      <c r="G30" s="46" t="n">
        <f aca="false">Budget!B79</f>
        <v>0</v>
      </c>
      <c r="H30" s="15" t="n">
        <f aca="false">G30-F30</f>
        <v>0</v>
      </c>
      <c r="I30" s="44"/>
      <c r="J30" s="52"/>
      <c r="K30" s="44"/>
      <c r="L30" s="44"/>
      <c r="N30" s="44"/>
      <c r="O30" s="44"/>
    </row>
    <row r="31" customFormat="false" ht="15.75" hidden="false" customHeight="false" outlineLevel="0" collapsed="false">
      <c r="A31" s="25" t="str">
        <f aca="false">Budget!A30</f>
        <v>Legal</v>
      </c>
      <c r="B31" s="15" t="n">
        <f aca="false">Actual!B31</f>
        <v>0</v>
      </c>
      <c r="C31" s="15" t="n">
        <f aca="false">Budget!B30</f>
        <v>0</v>
      </c>
      <c r="D31" s="15" t="n">
        <f aca="false">C31-B31</f>
        <v>0</v>
      </c>
      <c r="E31" s="10"/>
      <c r="F31" s="46" t="n">
        <f aca="false">Actual!B81</f>
        <v>0</v>
      </c>
      <c r="G31" s="46" t="n">
        <f aca="false">Budget!B80</f>
        <v>0</v>
      </c>
      <c r="H31" s="15" t="n">
        <f aca="false">G31-F31</f>
        <v>0</v>
      </c>
      <c r="I31" s="44"/>
      <c r="J31" s="52"/>
      <c r="K31" s="44"/>
      <c r="L31" s="44"/>
      <c r="N31" s="44"/>
      <c r="O31" s="44"/>
    </row>
    <row r="32" customFormat="false" ht="15.75" hidden="false" customHeight="false" outlineLevel="0" collapsed="false">
      <c r="A32" s="25" t="str">
        <f aca="false">Budget!A31</f>
        <v>Loan repayments</v>
      </c>
      <c r="B32" s="15" t="n">
        <f aca="false">Actual!B32</f>
        <v>0</v>
      </c>
      <c r="C32" s="15" t="n">
        <f aca="false">Budget!B31</f>
        <v>0</v>
      </c>
      <c r="D32" s="15" t="n">
        <f aca="false">C32-B32</f>
        <v>0</v>
      </c>
      <c r="E32" s="10"/>
      <c r="F32" s="46" t="n">
        <f aca="false">Actual!B82</f>
        <v>0</v>
      </c>
      <c r="G32" s="46" t="n">
        <f aca="false">Budget!B81</f>
        <v>0</v>
      </c>
      <c r="H32" s="15" t="n">
        <f aca="false">G32-F32</f>
        <v>0</v>
      </c>
      <c r="I32" s="44"/>
      <c r="J32" s="52"/>
      <c r="K32" s="44"/>
      <c r="L32" s="44"/>
      <c r="N32" s="44"/>
      <c r="O32" s="44"/>
    </row>
    <row r="33" customFormat="false" ht="15.75" hidden="false" customHeight="false" outlineLevel="0" collapsed="false">
      <c r="A33" s="25" t="str">
        <f aca="false">Budget!A32</f>
        <v>Interest expense</v>
      </c>
      <c r="B33" s="15" t="n">
        <f aca="false">Actual!B33</f>
        <v>0</v>
      </c>
      <c r="C33" s="15" t="n">
        <f aca="false">Budget!B32</f>
        <v>0</v>
      </c>
      <c r="D33" s="15" t="n">
        <f aca="false">C33-B33</f>
        <v>0</v>
      </c>
      <c r="E33" s="10"/>
      <c r="F33" s="46" t="n">
        <f aca="false">Actual!B83</f>
        <v>0</v>
      </c>
      <c r="G33" s="46" t="n">
        <f aca="false">Budget!B82</f>
        <v>0</v>
      </c>
      <c r="H33" s="15" t="n">
        <f aca="false">G33-F33</f>
        <v>0</v>
      </c>
      <c r="I33" s="44"/>
      <c r="J33" s="52"/>
      <c r="K33" s="44"/>
      <c r="L33" s="44"/>
      <c r="N33" s="44"/>
      <c r="O33" s="44"/>
    </row>
    <row r="34" customFormat="false" ht="15.75" hidden="false" customHeight="false" outlineLevel="0" collapsed="false">
      <c r="A34" s="25" t="str">
        <f aca="false">Budget!A33</f>
        <v>Owner draw</v>
      </c>
      <c r="B34" s="15" t="n">
        <f aca="false">Actual!B34</f>
        <v>0</v>
      </c>
      <c r="C34" s="15" t="n">
        <f aca="false">Budget!B33</f>
        <v>0</v>
      </c>
      <c r="D34" s="15" t="n">
        <f aca="false">C34-B34</f>
        <v>0</v>
      </c>
      <c r="E34" s="10"/>
      <c r="F34" s="46" t="n">
        <f aca="false">Actual!B84</f>
        <v>0</v>
      </c>
      <c r="G34" s="46" t="n">
        <f aca="false">Budget!B83</f>
        <v>0</v>
      </c>
      <c r="H34" s="15" t="n">
        <f aca="false">G34-F34</f>
        <v>0</v>
      </c>
      <c r="I34" s="44"/>
      <c r="J34" s="52"/>
      <c r="K34" s="44"/>
      <c r="L34" s="44"/>
      <c r="N34" s="44"/>
      <c r="O34" s="44"/>
    </row>
    <row r="35" customFormat="false" ht="15.75" hidden="false" customHeight="false" outlineLevel="0" collapsed="false">
      <c r="A35" s="25" t="str">
        <f aca="false">Budget!A34</f>
        <v>Equipment purchase</v>
      </c>
      <c r="B35" s="15" t="n">
        <f aca="false">Actual!B35</f>
        <v>0</v>
      </c>
      <c r="C35" s="15" t="n">
        <f aca="false">Budget!B34</f>
        <v>0</v>
      </c>
      <c r="D35" s="15" t="n">
        <f aca="false">C35-B35</f>
        <v>0</v>
      </c>
      <c r="E35" s="10"/>
      <c r="F35" s="46" t="n">
        <f aca="false">Actual!B85</f>
        <v>0</v>
      </c>
      <c r="G35" s="46" t="n">
        <f aca="false">Budget!B84</f>
        <v>0</v>
      </c>
      <c r="H35" s="15" t="n">
        <f aca="false">G35-F35</f>
        <v>0</v>
      </c>
      <c r="I35" s="44"/>
      <c r="J35" s="52"/>
      <c r="K35" s="44"/>
      <c r="L35" s="44"/>
      <c r="N35" s="44"/>
      <c r="O35" s="44"/>
    </row>
    <row r="36" customFormat="false" ht="15.75" hidden="false" customHeight="false" outlineLevel="0" collapsed="false">
      <c r="A36" s="25" t="str">
        <f aca="false">Budget!A35</f>
        <v>Other</v>
      </c>
      <c r="B36" s="15" t="n">
        <f aca="false">Actual!B36</f>
        <v>0</v>
      </c>
      <c r="C36" s="15" t="n">
        <f aca="false">Budget!B35</f>
        <v>0</v>
      </c>
      <c r="D36" s="15" t="n">
        <f aca="false">C36-B36</f>
        <v>0</v>
      </c>
      <c r="E36" s="10"/>
      <c r="F36" s="46" t="n">
        <f aca="false">Actual!B86</f>
        <v>0</v>
      </c>
      <c r="G36" s="46" t="n">
        <f aca="false">Budget!B85</f>
        <v>0</v>
      </c>
      <c r="H36" s="15" t="n">
        <f aca="false">G36-F36</f>
        <v>0</v>
      </c>
      <c r="I36" s="44"/>
      <c r="J36" s="52"/>
      <c r="K36" s="44"/>
      <c r="L36" s="44"/>
      <c r="N36" s="44"/>
      <c r="O36" s="44"/>
    </row>
    <row r="37" customFormat="false" ht="15.75" hidden="false" customHeight="false" outlineLevel="0" collapsed="false">
      <c r="A37" s="25" t="str">
        <f aca="false">Budget!A36</f>
        <v>Other</v>
      </c>
      <c r="B37" s="15" t="n">
        <f aca="false">Actual!B37</f>
        <v>0</v>
      </c>
      <c r="C37" s="15" t="n">
        <f aca="false">Budget!B36</f>
        <v>0</v>
      </c>
      <c r="D37" s="15" t="n">
        <f aca="false">C37-B37</f>
        <v>0</v>
      </c>
      <c r="E37" s="10"/>
      <c r="F37" s="46" t="n">
        <f aca="false">Actual!B87</f>
        <v>0</v>
      </c>
      <c r="G37" s="46" t="n">
        <f aca="false">Budget!B86</f>
        <v>0</v>
      </c>
      <c r="H37" s="15" t="n">
        <f aca="false">G37-F37</f>
        <v>0</v>
      </c>
      <c r="I37" s="44"/>
      <c r="J37" s="54"/>
      <c r="K37" s="44"/>
      <c r="L37" s="44"/>
      <c r="N37" s="44"/>
      <c r="O37" s="44"/>
    </row>
    <row r="38" customFormat="false" ht="15.75" hidden="false" customHeight="false" outlineLevel="0" collapsed="false">
      <c r="A38" s="25" t="str">
        <f aca="false">Budget!A37</f>
        <v>Other</v>
      </c>
      <c r="B38" s="15" t="n">
        <f aca="false">Actual!B38</f>
        <v>0</v>
      </c>
      <c r="C38" s="15" t="n">
        <f aca="false">Budget!B37</f>
        <v>0</v>
      </c>
      <c r="D38" s="15" t="n">
        <f aca="false">C38-B38</f>
        <v>0</v>
      </c>
      <c r="E38" s="10"/>
      <c r="F38" s="46" t="n">
        <f aca="false">Actual!B88</f>
        <v>0</v>
      </c>
      <c r="G38" s="46" t="n">
        <f aca="false">Budget!B87</f>
        <v>0</v>
      </c>
      <c r="H38" s="15" t="n">
        <f aca="false">G38-F38</f>
        <v>0</v>
      </c>
      <c r="I38" s="44"/>
      <c r="K38" s="44"/>
      <c r="L38" s="44"/>
      <c r="N38" s="44"/>
      <c r="O38" s="44"/>
    </row>
    <row r="39" customFormat="false" ht="15.75" hidden="false" customHeight="false" outlineLevel="0" collapsed="false">
      <c r="A39" s="25" t="str">
        <f aca="false">Budget!A38</f>
        <v>Other</v>
      </c>
      <c r="B39" s="22" t="n">
        <f aca="false">Actual!B39</f>
        <v>0</v>
      </c>
      <c r="C39" s="22" t="n">
        <f aca="false">Budget!B38</f>
        <v>0</v>
      </c>
      <c r="D39" s="22" t="n">
        <f aca="false">C39-B39</f>
        <v>0</v>
      </c>
      <c r="E39" s="48"/>
      <c r="F39" s="49" t="n">
        <f aca="false">Actual!B89</f>
        <v>0</v>
      </c>
      <c r="G39" s="49" t="n">
        <f aca="false">Budget!B88</f>
        <v>0</v>
      </c>
      <c r="H39" s="22" t="n">
        <f aca="false">G39-F39</f>
        <v>0</v>
      </c>
      <c r="I39" s="44"/>
      <c r="J39" s="53"/>
      <c r="K39" s="44"/>
      <c r="L39" s="44"/>
      <c r="N39" s="44"/>
      <c r="O39" s="44"/>
    </row>
    <row r="40" customFormat="false" ht="15.75" hidden="false" customHeight="false" outlineLevel="0" collapsed="false">
      <c r="A40" s="23" t="s">
        <v>46</v>
      </c>
      <c r="B40" s="15" t="n">
        <f aca="false">Actual!B40</f>
        <v>570</v>
      </c>
      <c r="C40" s="15" t="n">
        <f aca="false">Budget!B39</f>
        <v>780</v>
      </c>
      <c r="D40" s="15" t="n">
        <f aca="false">C40-B40</f>
        <v>210</v>
      </c>
      <c r="E40" s="10"/>
      <c r="F40" s="46" t="n">
        <f aca="false">Actual!B90</f>
        <v>570</v>
      </c>
      <c r="G40" s="46" t="n">
        <f aca="false">Budget!B89</f>
        <v>780</v>
      </c>
      <c r="H40" s="15" t="n">
        <f aca="false">G40-F40</f>
        <v>210</v>
      </c>
      <c r="I40" s="44"/>
      <c r="J40" s="52"/>
      <c r="K40" s="44"/>
      <c r="L40" s="44"/>
      <c r="N40" s="44"/>
      <c r="O40" s="44"/>
    </row>
    <row r="41" customFormat="false" ht="15.75" hidden="false" customHeight="false" outlineLevel="0" collapsed="false">
      <c r="A41" s="9"/>
      <c r="B41" s="15"/>
      <c r="C41" s="15"/>
      <c r="D41" s="15"/>
      <c r="E41" s="10"/>
      <c r="F41" s="46"/>
      <c r="G41" s="46"/>
      <c r="H41" s="10"/>
      <c r="I41" s="44"/>
      <c r="J41" s="53"/>
      <c r="K41" s="44"/>
      <c r="L41" s="44"/>
      <c r="N41" s="44"/>
      <c r="O41" s="44"/>
    </row>
    <row r="42" customFormat="false" ht="15.75" hidden="false" customHeight="false" outlineLevel="0" collapsed="false">
      <c r="A42" s="26" t="s">
        <v>47</v>
      </c>
      <c r="B42" s="27" t="n">
        <f aca="false">Actual!B42</f>
        <v>1580</v>
      </c>
      <c r="C42" s="27" t="n">
        <f aca="false">Budget!B41</f>
        <v>1370</v>
      </c>
      <c r="D42" s="27" t="n">
        <f aca="false">B42-C42</f>
        <v>210</v>
      </c>
      <c r="E42" s="50"/>
      <c r="F42" s="51" t="n">
        <f aca="false">Actual!B92</f>
        <v>1580</v>
      </c>
      <c r="G42" s="51" t="n">
        <f aca="false">Budget!B91</f>
        <v>1370</v>
      </c>
      <c r="H42" s="27" t="n">
        <f aca="false">F42-G42</f>
        <v>210</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B44</f>
        <v>100</v>
      </c>
      <c r="C44" s="15" t="n">
        <f aca="false">Budget!B43</f>
        <v>100</v>
      </c>
      <c r="D44" s="15" t="n">
        <f aca="false">B44-C44</f>
        <v>0</v>
      </c>
      <c r="E44" s="10"/>
      <c r="F44" s="46" t="n">
        <f aca="false">Actual!B94</f>
        <v>100</v>
      </c>
      <c r="G44" s="46" t="n">
        <f aca="false">Budget!B93</f>
        <v>100</v>
      </c>
      <c r="H44" s="15" t="n">
        <f aca="false">F44-G44</f>
        <v>0</v>
      </c>
    </row>
    <row r="45" customFormat="false" ht="15.75" hidden="false" customHeight="false" outlineLevel="0" collapsed="false">
      <c r="A45" s="9" t="s">
        <v>49</v>
      </c>
      <c r="B45" s="15" t="n">
        <f aca="false">Actual!B45</f>
        <v>1480</v>
      </c>
      <c r="C45" s="15" t="n">
        <f aca="false">Budget!B44</f>
        <v>1270</v>
      </c>
      <c r="D45" s="15" t="n">
        <f aca="false">B45-C45</f>
        <v>210</v>
      </c>
      <c r="E45" s="10"/>
      <c r="F45" s="46" t="n">
        <f aca="false">Actual!B95</f>
        <v>1480</v>
      </c>
      <c r="G45" s="46" t="n">
        <f aca="false">Budget!B94</f>
        <v>1270</v>
      </c>
      <c r="H45" s="15" t="n">
        <f aca="false">F45-G45</f>
        <v>210</v>
      </c>
      <c r="I45" s="44"/>
      <c r="K45" s="44"/>
      <c r="L45" s="44"/>
      <c r="M45" s="44"/>
      <c r="N45" s="44"/>
      <c r="O45" s="44"/>
    </row>
    <row r="46" customFormat="false" ht="15.75" hidden="false" customHeight="false" outlineLevel="0" collapsed="false">
      <c r="A46" s="9" t="s">
        <v>50</v>
      </c>
      <c r="B46" s="15" t="n">
        <f aca="false">Actual!B46</f>
        <v>0</v>
      </c>
      <c r="C46" s="15" t="n">
        <f aca="false">Budget!B45</f>
        <v>0</v>
      </c>
      <c r="D46" s="15" t="n">
        <f aca="false">B46-C46</f>
        <v>0</v>
      </c>
      <c r="E46" s="10"/>
      <c r="F46" s="46" t="n">
        <f aca="false">Actual!B96</f>
        <v>0</v>
      </c>
      <c r="G46" s="46" t="n">
        <f aca="false">Budget!B95</f>
        <v>0</v>
      </c>
      <c r="H46" s="15" t="n">
        <f aca="false">F46-G46</f>
        <v>0</v>
      </c>
      <c r="I46" s="44"/>
      <c r="K46" s="44"/>
      <c r="L46" s="44"/>
      <c r="M46" s="44"/>
      <c r="N46" s="44"/>
      <c r="O46" s="44"/>
    </row>
    <row r="47" customFormat="false" ht="15.75" hidden="false" customHeight="false" outlineLevel="0" collapsed="false">
      <c r="A47" s="9" t="s">
        <v>51</v>
      </c>
      <c r="B47" s="15" t="n">
        <f aca="false">Actual!B47</f>
        <v>0</v>
      </c>
      <c r="C47" s="15" t="n">
        <f aca="false">Budget!B46</f>
        <v>0</v>
      </c>
      <c r="D47" s="15" t="n">
        <f aca="false">B47-C47</f>
        <v>0</v>
      </c>
      <c r="E47" s="10"/>
      <c r="F47" s="46" t="n">
        <f aca="false">Actual!B97</f>
        <v>0</v>
      </c>
      <c r="G47" s="46" t="n">
        <f aca="false">Budget!B96</f>
        <v>0</v>
      </c>
      <c r="H47" s="15" t="n">
        <f aca="false">F47-G47</f>
        <v>0</v>
      </c>
      <c r="I47" s="44"/>
      <c r="J47" s="44"/>
      <c r="K47" s="44"/>
      <c r="L47" s="44"/>
      <c r="M47" s="44"/>
      <c r="N47" s="44"/>
      <c r="O47" s="44"/>
    </row>
    <row r="48" customFormat="false" ht="15.75" hidden="false" customHeight="false" outlineLevel="0" collapsed="false">
      <c r="A48" s="9"/>
      <c r="B48" s="15"/>
      <c r="C48" s="15"/>
      <c r="D48" s="15"/>
      <c r="E48" s="10"/>
      <c r="F48" s="46"/>
      <c r="G48" s="46"/>
      <c r="H48" s="15"/>
      <c r="I48" s="44"/>
      <c r="J48" s="44"/>
      <c r="K48" s="44"/>
      <c r="L48" s="44"/>
      <c r="M48" s="44"/>
      <c r="N48" s="44"/>
      <c r="O48" s="44"/>
    </row>
    <row r="49" customFormat="false" ht="16.5" hidden="false" customHeight="false" outlineLevel="0" collapsed="false">
      <c r="A49" s="9" t="s">
        <v>52</v>
      </c>
      <c r="B49" s="28" t="n">
        <f aca="false">Actual!B49</f>
        <v>1480</v>
      </c>
      <c r="C49" s="28" t="n">
        <f aca="false">Budget!B48</f>
        <v>1270</v>
      </c>
      <c r="D49" s="28" t="n">
        <f aca="false">B49-C49</f>
        <v>210</v>
      </c>
      <c r="E49" s="55"/>
      <c r="F49" s="56" t="n">
        <f aca="false">Actual!B99</f>
        <v>1480</v>
      </c>
      <c r="G49" s="56" t="n">
        <f aca="false">Budget!B98</f>
        <v>1270</v>
      </c>
      <c r="H49" s="28" t="n">
        <f aca="false">F49-G49</f>
        <v>210</v>
      </c>
      <c r="I49" s="44"/>
      <c r="J49" s="44"/>
      <c r="K49" s="44"/>
      <c r="L49" s="44"/>
      <c r="M49" s="44"/>
      <c r="N49" s="44"/>
      <c r="O49" s="44"/>
    </row>
    <row r="50" customFormat="false" ht="18.75" hidden="false" customHeight="false" outlineLevel="0" collapsed="false">
      <c r="A50" s="44"/>
      <c r="B50" s="57"/>
      <c r="C50" s="57"/>
      <c r="D50" s="57"/>
      <c r="E50" s="57"/>
      <c r="F50" s="44"/>
      <c r="G50" s="44"/>
      <c r="H50" s="44"/>
      <c r="I50" s="44"/>
      <c r="J50" s="44"/>
      <c r="K50" s="44"/>
      <c r="L50" s="44"/>
      <c r="M50" s="44"/>
      <c r="N50" s="44"/>
      <c r="O50" s="44"/>
    </row>
    <row r="51" customFormat="false" ht="15" hidden="false" customHeight="false" outlineLevel="0" collapsed="false">
      <c r="A51" s="44"/>
      <c r="B51" s="44"/>
      <c r="C51" s="44"/>
      <c r="D51" s="44"/>
      <c r="F51" s="44"/>
      <c r="G51" s="44"/>
      <c r="H51" s="44"/>
      <c r="I51" s="44"/>
      <c r="J51" s="44"/>
      <c r="K51" s="44"/>
      <c r="L51" s="44"/>
      <c r="M51" s="44"/>
      <c r="N51" s="44"/>
      <c r="O51" s="44"/>
    </row>
    <row r="52" customFormat="false" ht="15" hidden="false" customHeight="false" outlineLevel="0" collapsed="false">
      <c r="A52" s="44"/>
      <c r="B52" s="45"/>
      <c r="C52" s="45"/>
      <c r="D52" s="45"/>
      <c r="E52" s="45"/>
      <c r="F52" s="58"/>
      <c r="G52" s="45"/>
      <c r="H52" s="45"/>
      <c r="I52" s="44"/>
      <c r="J52" s="44"/>
      <c r="K52" s="44"/>
      <c r="L52" s="44"/>
      <c r="M52" s="44"/>
      <c r="N52" s="44"/>
      <c r="O52" s="44"/>
    </row>
    <row r="53" customFormat="false" ht="15" hidden="false" customHeight="false" outlineLevel="0" collapsed="false">
      <c r="A53" s="44"/>
      <c r="B53" s="44"/>
      <c r="C53" s="44"/>
      <c r="D53" s="44"/>
      <c r="F53" s="44"/>
      <c r="G53" s="44"/>
      <c r="H53" s="44"/>
      <c r="I53" s="44"/>
      <c r="J53" s="44"/>
      <c r="K53" s="44"/>
      <c r="L53" s="44"/>
      <c r="M53" s="44"/>
      <c r="N53" s="44"/>
      <c r="O53" s="44"/>
    </row>
    <row r="54" customFormat="false" ht="15" hidden="false" customHeight="false" outlineLevel="0" collapsed="false">
      <c r="A54" s="44"/>
      <c r="B54" s="44"/>
      <c r="C54" s="44"/>
      <c r="D54" s="44"/>
      <c r="F54" s="44"/>
      <c r="G54" s="44"/>
      <c r="H54" s="44"/>
      <c r="I54" s="44"/>
      <c r="J54" s="44"/>
      <c r="K54" s="44"/>
      <c r="L54" s="44"/>
      <c r="M54" s="44"/>
      <c r="N54" s="44"/>
      <c r="O54" s="44"/>
    </row>
    <row r="55" customFormat="false" ht="15" hidden="false" customHeight="false" outlineLevel="0" collapsed="false">
      <c r="A55" s="44"/>
      <c r="B55" s="44"/>
      <c r="C55" s="44"/>
      <c r="D55" s="44"/>
      <c r="F55" s="44"/>
      <c r="G55" s="44"/>
      <c r="H55" s="44"/>
      <c r="I55" s="44"/>
      <c r="J55" s="44"/>
      <c r="K55" s="44"/>
      <c r="L55" s="44"/>
      <c r="M55" s="44"/>
      <c r="N55" s="44"/>
      <c r="O55" s="44"/>
    </row>
    <row r="56" customFormat="false" ht="15" hidden="false" customHeight="false" outlineLevel="0" collapsed="false">
      <c r="A56" s="44"/>
      <c r="B56" s="44"/>
      <c r="C56" s="44"/>
      <c r="D56" s="44"/>
      <c r="F56" s="44"/>
      <c r="G56" s="44"/>
      <c r="H56" s="44"/>
      <c r="I56" s="44"/>
      <c r="J56" s="44"/>
      <c r="K56" s="44"/>
      <c r="L56" s="44"/>
      <c r="M56" s="44"/>
      <c r="N56" s="44"/>
      <c r="O56" s="44"/>
    </row>
    <row r="57" customFormat="false" ht="15" hidden="false" customHeight="false" outlineLevel="0" collapsed="false">
      <c r="A57" s="44"/>
      <c r="B57" s="44"/>
      <c r="C57" s="44"/>
      <c r="D57" s="44"/>
      <c r="F57" s="44"/>
      <c r="G57" s="44"/>
      <c r="H57" s="44"/>
      <c r="I57" s="44"/>
      <c r="J57" s="44"/>
      <c r="K57" s="44"/>
      <c r="L57" s="44"/>
      <c r="M57" s="44"/>
      <c r="N57" s="44"/>
      <c r="O57" s="44"/>
    </row>
    <row r="58" customFormat="false" ht="15" hidden="false" customHeight="false" outlineLevel="0" collapsed="false">
      <c r="A58" s="44"/>
      <c r="B58" s="44"/>
      <c r="C58" s="44"/>
      <c r="D58" s="44"/>
      <c r="F58" s="44"/>
      <c r="G58" s="44"/>
      <c r="H58" s="44"/>
      <c r="I58" s="44"/>
      <c r="J58" s="44"/>
      <c r="K58" s="44"/>
      <c r="L58" s="44"/>
      <c r="M58" s="44"/>
      <c r="N58" s="44"/>
      <c r="O58" s="44"/>
    </row>
    <row r="59" customFormat="false" ht="15" hidden="false" customHeight="false" outlineLevel="0" collapsed="false">
      <c r="A59" s="44"/>
      <c r="B59" s="44"/>
      <c r="C59" s="44"/>
      <c r="D59" s="44"/>
      <c r="F59" s="44"/>
      <c r="G59" s="44"/>
      <c r="H59" s="44"/>
      <c r="I59" s="44"/>
      <c r="J59" s="44"/>
      <c r="K59" s="44"/>
      <c r="L59" s="44"/>
      <c r="M59" s="44"/>
      <c r="N59" s="44"/>
      <c r="O59" s="44"/>
    </row>
    <row r="60" customFormat="false" ht="15" hidden="false" customHeight="false" outlineLevel="0" collapsed="false">
      <c r="A60" s="59"/>
      <c r="B60" s="44"/>
      <c r="C60" s="44"/>
      <c r="D60" s="44"/>
      <c r="F60" s="44"/>
      <c r="G60" s="44"/>
      <c r="H60" s="44"/>
      <c r="I60" s="44"/>
      <c r="J60" s="44"/>
      <c r="K60" s="44"/>
      <c r="L60" s="44"/>
      <c r="M60" s="44"/>
      <c r="N60" s="44"/>
      <c r="O60" s="44"/>
    </row>
    <row r="61" customFormat="false" ht="15" hidden="false" customHeight="false" outlineLevel="0" collapsed="false">
      <c r="A61" s="44"/>
      <c r="B61" s="44"/>
      <c r="C61" s="44"/>
      <c r="D61" s="44"/>
      <c r="F61" s="44"/>
      <c r="G61" s="44"/>
      <c r="H61" s="44"/>
      <c r="I61" s="44"/>
      <c r="J61" s="44"/>
      <c r="K61" s="44"/>
      <c r="L61" s="44"/>
      <c r="M61" s="44"/>
      <c r="N61" s="44"/>
      <c r="O61" s="44"/>
    </row>
    <row r="62" customFormat="false" ht="15" hidden="false" customHeight="false" outlineLevel="0" collapsed="false">
      <c r="A62" s="44"/>
      <c r="B62" s="44"/>
      <c r="C62" s="44"/>
      <c r="D62" s="44"/>
      <c r="F62" s="44"/>
      <c r="G62" s="44"/>
      <c r="H62" s="44"/>
      <c r="I62" s="44"/>
      <c r="J62" s="44"/>
      <c r="K62" s="44"/>
      <c r="L62" s="44"/>
      <c r="M62" s="44"/>
      <c r="N62" s="44"/>
      <c r="O62" s="44"/>
    </row>
    <row r="63" customFormat="false" ht="15" hidden="false" customHeight="false" outlineLevel="0" collapsed="false">
      <c r="A63" s="44"/>
      <c r="B63" s="44"/>
      <c r="C63" s="44"/>
      <c r="D63" s="44"/>
      <c r="F63" s="44"/>
      <c r="G63" s="44"/>
      <c r="H63" s="44"/>
      <c r="I63" s="44"/>
      <c r="J63" s="44"/>
      <c r="K63" s="44"/>
      <c r="L63" s="44"/>
      <c r="M63" s="44"/>
      <c r="N63" s="44"/>
      <c r="O63" s="44"/>
    </row>
    <row r="64" customFormat="false" ht="15" hidden="false" customHeight="false" outlineLevel="0" collapsed="false">
      <c r="A64" s="44"/>
      <c r="B64" s="44"/>
      <c r="C64" s="44"/>
      <c r="D64" s="44"/>
      <c r="F64" s="44"/>
      <c r="G64" s="44"/>
      <c r="H64" s="44"/>
      <c r="I64" s="44"/>
      <c r="J64" s="44"/>
      <c r="K64" s="44"/>
      <c r="L64" s="44"/>
      <c r="M64" s="44"/>
      <c r="N64" s="44"/>
      <c r="O64" s="44"/>
    </row>
    <row r="65" customFormat="false" ht="15" hidden="false" customHeight="false" outlineLevel="0" collapsed="false">
      <c r="A65" s="44"/>
      <c r="B65" s="44"/>
      <c r="C65" s="44"/>
      <c r="D65" s="44"/>
      <c r="F65" s="44"/>
      <c r="G65" s="44"/>
      <c r="H65" s="44"/>
      <c r="I65" s="44"/>
      <c r="J65" s="44"/>
      <c r="K65" s="44"/>
      <c r="L65" s="44"/>
      <c r="M65" s="44"/>
      <c r="N65" s="44"/>
      <c r="O65" s="44"/>
    </row>
    <row r="66" customFormat="false" ht="15" hidden="false" customHeight="false" outlineLevel="0" collapsed="false">
      <c r="A66" s="44"/>
      <c r="B66" s="44"/>
      <c r="C66" s="44"/>
      <c r="D66" s="44"/>
      <c r="F66" s="44"/>
      <c r="G66" s="44"/>
      <c r="H66" s="44"/>
      <c r="I66" s="44"/>
      <c r="J66" s="44"/>
      <c r="K66" s="44"/>
      <c r="L66" s="44"/>
      <c r="M66" s="44"/>
      <c r="N66" s="44"/>
      <c r="O66" s="44"/>
    </row>
    <row r="67" customFormat="false" ht="15" hidden="false" customHeight="false" outlineLevel="0" collapsed="false">
      <c r="A67" s="44"/>
      <c r="B67" s="44"/>
      <c r="C67" s="44"/>
      <c r="D67" s="44"/>
      <c r="F67" s="44"/>
      <c r="G67" s="44"/>
      <c r="H67" s="44"/>
      <c r="I67" s="44"/>
      <c r="J67" s="44"/>
      <c r="K67" s="44"/>
      <c r="L67" s="44"/>
      <c r="M67" s="44"/>
      <c r="N67" s="44"/>
      <c r="O67" s="44"/>
    </row>
    <row r="68" customFormat="false" ht="15" hidden="false" customHeight="false" outlineLevel="0" collapsed="false">
      <c r="A68" s="44"/>
      <c r="B68" s="44"/>
      <c r="C68" s="44"/>
      <c r="D68" s="44"/>
      <c r="F68" s="44"/>
      <c r="G68" s="44"/>
      <c r="H68" s="44"/>
      <c r="I68" s="44"/>
      <c r="J68" s="44"/>
      <c r="K68" s="44"/>
      <c r="L68" s="44"/>
      <c r="M68" s="44"/>
      <c r="N68" s="44"/>
      <c r="O68" s="44"/>
    </row>
    <row r="69" customFormat="false" ht="15" hidden="false" customHeight="false" outlineLevel="0" collapsed="false">
      <c r="A69" s="44"/>
      <c r="B69" s="44"/>
      <c r="C69" s="44"/>
      <c r="D69" s="44"/>
      <c r="F69" s="44"/>
      <c r="G69" s="44"/>
      <c r="H69" s="44"/>
      <c r="I69" s="44"/>
      <c r="J69" s="44"/>
      <c r="K69" s="44"/>
      <c r="L69" s="44"/>
      <c r="M69" s="44"/>
      <c r="N69" s="44"/>
      <c r="O69" s="44"/>
    </row>
    <row r="70" customFormat="false" ht="15" hidden="false" customHeight="false" outlineLevel="0" collapsed="false">
      <c r="A70" s="44"/>
      <c r="B70" s="44"/>
      <c r="C70" s="44"/>
      <c r="D70" s="44"/>
      <c r="F70" s="44"/>
      <c r="G70" s="44"/>
      <c r="H70" s="44"/>
      <c r="I70" s="44"/>
      <c r="J70" s="44"/>
      <c r="K70" s="44"/>
      <c r="L70" s="44"/>
      <c r="M70" s="44"/>
      <c r="N70" s="44"/>
      <c r="O70" s="44"/>
    </row>
    <row r="71" customFormat="false" ht="15" hidden="false" customHeight="false" outlineLevel="0" collapsed="false">
      <c r="A71" s="44"/>
      <c r="B71" s="44"/>
      <c r="C71" s="44"/>
      <c r="D71" s="44"/>
      <c r="F71" s="44"/>
      <c r="G71" s="44"/>
      <c r="H71" s="44"/>
      <c r="I71" s="44"/>
      <c r="J71" s="44"/>
      <c r="K71" s="44"/>
      <c r="L71" s="44"/>
      <c r="M71" s="44"/>
      <c r="N71" s="44"/>
      <c r="O71" s="44"/>
    </row>
    <row r="72" customFormat="false" ht="15" hidden="false" customHeight="false" outlineLevel="0" collapsed="false">
      <c r="A72" s="44"/>
      <c r="B72" s="44"/>
      <c r="C72" s="44"/>
      <c r="D72" s="44"/>
      <c r="F72" s="44"/>
      <c r="G72" s="44"/>
      <c r="H72" s="44"/>
      <c r="I72" s="44"/>
      <c r="J72" s="44"/>
      <c r="K72" s="44"/>
      <c r="L72" s="44"/>
      <c r="M72" s="44"/>
      <c r="N72" s="44"/>
      <c r="O72" s="44"/>
    </row>
    <row r="73" customFormat="false" ht="15" hidden="false" customHeight="false" outlineLevel="0" collapsed="false">
      <c r="A73" s="44"/>
      <c r="B73" s="44"/>
      <c r="C73" s="44"/>
      <c r="D73" s="44"/>
      <c r="F73" s="44"/>
      <c r="G73" s="44"/>
      <c r="H73" s="44"/>
      <c r="I73" s="44"/>
      <c r="J73" s="44"/>
      <c r="K73" s="44"/>
      <c r="L73" s="44"/>
      <c r="M73" s="44"/>
      <c r="N73" s="44"/>
      <c r="O73" s="44"/>
    </row>
    <row r="74" customFormat="false" ht="15" hidden="false" customHeight="false" outlineLevel="0" collapsed="false">
      <c r="A74" s="44"/>
      <c r="B74" s="44"/>
      <c r="C74" s="44"/>
      <c r="D74" s="44"/>
      <c r="F74" s="44"/>
      <c r="G74" s="44"/>
      <c r="H74" s="44"/>
      <c r="I74" s="44"/>
      <c r="J74" s="44"/>
      <c r="K74" s="44"/>
      <c r="L74" s="44"/>
      <c r="M74" s="44"/>
      <c r="N74" s="44"/>
      <c r="O74" s="44"/>
    </row>
    <row r="75" customFormat="false" ht="15" hidden="false" customHeight="false" outlineLevel="0" collapsed="false">
      <c r="A75" s="44"/>
      <c r="B75" s="44"/>
      <c r="C75" s="44"/>
      <c r="D75" s="44"/>
      <c r="F75" s="44"/>
      <c r="G75" s="44"/>
      <c r="H75" s="44"/>
      <c r="I75" s="44"/>
      <c r="J75" s="44"/>
      <c r="K75" s="44"/>
      <c r="L75" s="44"/>
      <c r="M75" s="44"/>
      <c r="N75" s="44"/>
      <c r="O75" s="44"/>
    </row>
    <row r="76" customFormat="false" ht="15" hidden="false" customHeight="false" outlineLevel="0" collapsed="false">
      <c r="A76" s="44"/>
      <c r="B76" s="44"/>
      <c r="C76" s="44"/>
      <c r="D76" s="44"/>
      <c r="F76" s="44"/>
      <c r="G76" s="44"/>
      <c r="H76" s="44"/>
      <c r="I76" s="44"/>
      <c r="J76" s="44"/>
      <c r="K76" s="44"/>
      <c r="L76" s="44"/>
      <c r="M76" s="44"/>
      <c r="N76" s="44"/>
      <c r="O76" s="44"/>
    </row>
    <row r="77" customFormat="false" ht="15" hidden="false" customHeight="false" outlineLevel="0" collapsed="false">
      <c r="A77" s="59"/>
      <c r="B77" s="44"/>
      <c r="C77" s="44"/>
      <c r="D77" s="44"/>
      <c r="F77" s="44"/>
      <c r="G77" s="44"/>
      <c r="H77" s="44"/>
      <c r="I77" s="44"/>
      <c r="J77" s="44"/>
      <c r="K77" s="44"/>
      <c r="L77" s="44"/>
      <c r="M77" s="44"/>
      <c r="N77" s="44"/>
      <c r="O77" s="44"/>
    </row>
    <row r="78" customFormat="false" ht="15" hidden="false" customHeight="false" outlineLevel="0" collapsed="false">
      <c r="A78" s="59"/>
      <c r="B78" s="44"/>
      <c r="C78" s="44"/>
      <c r="D78" s="44"/>
      <c r="F78" s="44"/>
      <c r="G78" s="44"/>
      <c r="H78" s="44"/>
      <c r="I78" s="44"/>
      <c r="J78" s="44"/>
      <c r="K78" s="44"/>
      <c r="L78" s="44"/>
      <c r="M78" s="44"/>
      <c r="N78" s="44"/>
      <c r="O78" s="44"/>
    </row>
    <row r="79" customFormat="false" ht="15" hidden="false" customHeight="false" outlineLevel="0" collapsed="false">
      <c r="A79" s="44"/>
      <c r="B79" s="44"/>
      <c r="C79" s="44"/>
      <c r="D79" s="44"/>
      <c r="F79" s="44"/>
      <c r="G79" s="44"/>
      <c r="H79" s="44"/>
      <c r="I79" s="44"/>
      <c r="J79" s="44"/>
      <c r="K79" s="44"/>
      <c r="L79" s="44"/>
      <c r="M79" s="44"/>
      <c r="N79" s="44"/>
      <c r="O79" s="44"/>
    </row>
    <row r="80" customFormat="false" ht="15" hidden="false" customHeight="false" outlineLevel="0" collapsed="false">
      <c r="A80" s="44"/>
      <c r="B80" s="44"/>
      <c r="C80" s="44"/>
      <c r="D80" s="44"/>
      <c r="F80" s="44"/>
      <c r="G80" s="44"/>
      <c r="H80" s="44"/>
      <c r="I80" s="44"/>
      <c r="J80" s="44"/>
      <c r="K80" s="44"/>
      <c r="L80" s="44"/>
      <c r="M80" s="44"/>
      <c r="N80" s="44"/>
      <c r="O80" s="44"/>
    </row>
    <row r="81" customFormat="false" ht="15" hidden="false" customHeight="false" outlineLevel="0" collapsed="false">
      <c r="A81" s="44"/>
      <c r="B81" s="44"/>
      <c r="C81" s="44"/>
      <c r="D81" s="44"/>
      <c r="F81" s="44"/>
      <c r="G81" s="44"/>
      <c r="H81" s="44"/>
      <c r="I81" s="44"/>
      <c r="J81" s="44"/>
      <c r="K81" s="44"/>
      <c r="L81" s="44"/>
      <c r="M81" s="44"/>
      <c r="N81" s="44"/>
      <c r="O81" s="44"/>
    </row>
    <row r="82" customFormat="false" ht="15" hidden="false" customHeight="false" outlineLevel="0" collapsed="false">
      <c r="A82" s="44"/>
      <c r="B82" s="44"/>
      <c r="C82" s="44"/>
      <c r="D82" s="44"/>
      <c r="F82" s="44"/>
      <c r="G82" s="44"/>
      <c r="H82" s="44"/>
      <c r="I82" s="44"/>
      <c r="J82" s="44"/>
      <c r="K82" s="44"/>
      <c r="L82" s="44"/>
      <c r="M82" s="44"/>
      <c r="N82" s="44"/>
      <c r="O82" s="44"/>
    </row>
    <row r="83" customFormat="false" ht="15" hidden="false" customHeight="false" outlineLevel="0" collapsed="false">
      <c r="A83" s="44"/>
      <c r="B83" s="44"/>
      <c r="C83" s="44"/>
      <c r="D83" s="44"/>
      <c r="F83" s="44"/>
      <c r="G83" s="44"/>
      <c r="H83" s="44"/>
      <c r="I83" s="44"/>
      <c r="J83" s="44"/>
      <c r="K83" s="44"/>
      <c r="L83" s="44"/>
      <c r="M83" s="44"/>
      <c r="N83" s="44"/>
      <c r="O83" s="44"/>
    </row>
  </sheetData>
  <mergeCells count="3">
    <mergeCell ref="B7:D7"/>
    <mergeCell ref="F7:H7"/>
    <mergeCell ref="B50:D50"/>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44" width="3.85"/>
    <col collapsed="false" customWidth="true" hidden="false" outlineLevel="0" max="11" min="11" style="0" width="11.13"/>
    <col collapsed="false" customWidth="true" hidden="false" outlineLevel="0" max="14" min="13" style="0" width="10.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72</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c r="I7" s="44"/>
      <c r="J7" s="44"/>
      <c r="K7" s="44"/>
      <c r="L7" s="44"/>
      <c r="M7" s="44"/>
      <c r="N7" s="44"/>
      <c r="O7" s="44"/>
    </row>
    <row r="8" customFormat="false" ht="15.75" hidden="false" customHeight="false" outlineLevel="0" collapsed="false">
      <c r="A8" s="9"/>
      <c r="B8" s="9"/>
      <c r="C8" s="9"/>
      <c r="D8" s="11" t="s">
        <v>168</v>
      </c>
      <c r="E8" s="10"/>
      <c r="F8" s="9"/>
      <c r="G8" s="9"/>
      <c r="H8" s="11" t="s">
        <v>168</v>
      </c>
      <c r="I8" s="44"/>
      <c r="J8" s="44"/>
      <c r="K8" s="44"/>
      <c r="L8" s="44"/>
      <c r="M8" s="44"/>
      <c r="N8" s="44"/>
      <c r="O8" s="45"/>
    </row>
    <row r="9" customFormat="false" ht="15.75" hidden="false" customHeight="false" outlineLevel="0" collapsed="false">
      <c r="A9" s="9"/>
      <c r="B9" s="13" t="s">
        <v>169</v>
      </c>
      <c r="C9" s="13" t="s">
        <v>170</v>
      </c>
      <c r="D9" s="13" t="s">
        <v>171</v>
      </c>
      <c r="E9" s="12"/>
      <c r="F9" s="13" t="s">
        <v>169</v>
      </c>
      <c r="G9" s="13" t="s">
        <v>170</v>
      </c>
      <c r="H9" s="13" t="s">
        <v>171</v>
      </c>
      <c r="I9" s="45"/>
      <c r="J9" s="45"/>
      <c r="K9" s="45"/>
      <c r="L9" s="45"/>
      <c r="M9" s="45"/>
      <c r="N9" s="45"/>
      <c r="O9" s="45"/>
    </row>
    <row r="10" customFormat="false" ht="15.75" hidden="false" customHeight="false" outlineLevel="0" collapsed="false">
      <c r="A10" s="9" t="s">
        <v>19</v>
      </c>
      <c r="B10" s="15" t="n">
        <f aca="false">Actual!C10</f>
        <v>1480</v>
      </c>
      <c r="C10" s="15" t="n">
        <f aca="false">Budget!C9</f>
        <v>1270</v>
      </c>
      <c r="D10" s="15" t="n">
        <f aca="false">B10-C10</f>
        <v>210</v>
      </c>
      <c r="E10" s="12"/>
      <c r="F10" s="46" t="n">
        <f aca="false">Actual!$B60</f>
        <v>2000</v>
      </c>
      <c r="G10" s="46" t="n">
        <f aca="false">Budget!$B59</f>
        <v>2000</v>
      </c>
      <c r="H10" s="15" t="n">
        <f aca="false">F10-G10</f>
        <v>0</v>
      </c>
      <c r="I10" s="44"/>
      <c r="J10" s="44"/>
      <c r="K10" s="44"/>
      <c r="L10" s="44"/>
      <c r="M10" s="44"/>
      <c r="N10" s="44"/>
      <c r="O10" s="44"/>
    </row>
    <row r="11" customFormat="false" ht="15.75" hidden="false" customHeight="false" outlineLevel="0" collapsed="false">
      <c r="A11" s="9"/>
      <c r="B11" s="15"/>
      <c r="C11" s="15"/>
      <c r="D11" s="15"/>
      <c r="E11" s="12"/>
      <c r="F11" s="46"/>
      <c r="G11" s="46"/>
      <c r="H11" s="15"/>
      <c r="I11" s="44"/>
      <c r="J11" s="44"/>
      <c r="K11" s="44"/>
      <c r="L11" s="44"/>
      <c r="M11" s="44"/>
      <c r="N11" s="44"/>
      <c r="O11" s="44"/>
    </row>
    <row r="12" customFormat="false" ht="15.75" hidden="false" customHeight="false" outlineLevel="0" collapsed="false">
      <c r="A12" s="17" t="s">
        <v>20</v>
      </c>
      <c r="B12" s="15"/>
      <c r="C12" s="15"/>
      <c r="D12" s="15"/>
      <c r="E12" s="12"/>
      <c r="F12" s="46"/>
      <c r="G12" s="46"/>
      <c r="H12" s="15"/>
      <c r="I12" s="44"/>
      <c r="J12" s="44"/>
      <c r="K12" s="44"/>
      <c r="L12" s="44"/>
      <c r="M12" s="44"/>
      <c r="N12" s="44"/>
      <c r="O12" s="44"/>
    </row>
    <row r="13" customFormat="false" ht="15.75" hidden="false" customHeight="false" outlineLevel="0" collapsed="false">
      <c r="A13" s="25" t="str">
        <f aca="false">Budget!A12</f>
        <v>Product sales</v>
      </c>
      <c r="B13" s="15" t="n">
        <f aca="false">Actual!C13</f>
        <v>150</v>
      </c>
      <c r="C13" s="15" t="n">
        <f aca="false">Budget!C12</f>
        <v>200</v>
      </c>
      <c r="D13" s="15" t="n">
        <f aca="false">B13-C13</f>
        <v>-50</v>
      </c>
      <c r="E13" s="10"/>
      <c r="F13" s="46" t="n">
        <f aca="false">Actual!C63</f>
        <v>250</v>
      </c>
      <c r="G13" s="46" t="n">
        <f aca="false">Budget!C62</f>
        <v>300</v>
      </c>
      <c r="H13" s="15" t="n">
        <f aca="false">F13-G13</f>
        <v>-50</v>
      </c>
      <c r="I13" s="44"/>
      <c r="J13" s="44"/>
      <c r="K13" s="44"/>
      <c r="L13" s="44"/>
      <c r="M13" s="44"/>
      <c r="N13" s="44"/>
      <c r="O13" s="44"/>
    </row>
    <row r="14" customFormat="false" ht="15.75" hidden="false" customHeight="false" outlineLevel="0" collapsed="false">
      <c r="A14" s="25" t="str">
        <f aca="false">Budget!A13</f>
        <v>Service sales</v>
      </c>
      <c r="B14" s="15" t="n">
        <f aca="false">Actual!C14</f>
        <v>100</v>
      </c>
      <c r="C14" s="15" t="n">
        <f aca="false">Budget!C13</f>
        <v>100</v>
      </c>
      <c r="D14" s="15" t="n">
        <f aca="false">B14-C14</f>
        <v>0</v>
      </c>
      <c r="E14" s="10"/>
      <c r="F14" s="46" t="n">
        <f aca="false">Actual!C64</f>
        <v>150</v>
      </c>
      <c r="G14" s="46" t="n">
        <f aca="false">Budget!C63</f>
        <v>150</v>
      </c>
      <c r="H14" s="15" t="n">
        <f aca="false">F14-G14</f>
        <v>0</v>
      </c>
      <c r="I14" s="44"/>
      <c r="J14" s="44"/>
      <c r="K14" s="44"/>
      <c r="L14" s="44"/>
      <c r="M14" s="44"/>
      <c r="N14" s="44"/>
      <c r="O14" s="44"/>
    </row>
    <row r="15" customFormat="false" ht="15.75" hidden="false" customHeight="false" outlineLevel="0" collapsed="false">
      <c r="A15" s="25" t="str">
        <f aca="false">Budget!A14</f>
        <v>Loan Proceeds</v>
      </c>
      <c r="B15" s="15" t="n">
        <f aca="false">Actual!C15</f>
        <v>0</v>
      </c>
      <c r="C15" s="15" t="n">
        <f aca="false">Budget!C14</f>
        <v>0</v>
      </c>
      <c r="D15" s="15" t="n">
        <f aca="false">B15-C15</f>
        <v>0</v>
      </c>
      <c r="E15" s="10"/>
      <c r="F15" s="46" t="n">
        <f aca="false">Actual!C65</f>
        <v>0</v>
      </c>
      <c r="G15" s="46" t="n">
        <f aca="false">Budget!C64</f>
        <v>0</v>
      </c>
      <c r="H15" s="15" t="n">
        <f aca="false">F15-G15</f>
        <v>0</v>
      </c>
      <c r="I15" s="44"/>
      <c r="J15" s="44"/>
      <c r="K15" s="44"/>
      <c r="L15" s="44"/>
      <c r="M15" s="44"/>
      <c r="N15" s="44"/>
      <c r="O15" s="44"/>
    </row>
    <row r="16" customFormat="false" ht="15.75" hidden="false" customHeight="false" outlineLevel="0" collapsed="false">
      <c r="A16" s="25" t="str">
        <f aca="false">Budget!A15</f>
        <v>Other </v>
      </c>
      <c r="B16" s="15" t="n">
        <f aca="false">Actual!C16</f>
        <v>0</v>
      </c>
      <c r="C16" s="15" t="n">
        <f aca="false">Budget!C15</f>
        <v>0</v>
      </c>
      <c r="D16" s="15" t="n">
        <f aca="false">B16-C16</f>
        <v>0</v>
      </c>
      <c r="E16" s="10"/>
      <c r="F16" s="46" t="n">
        <f aca="false">Actual!C66</f>
        <v>0</v>
      </c>
      <c r="G16" s="46" t="n">
        <f aca="false">Budget!C65</f>
        <v>0</v>
      </c>
      <c r="H16" s="15" t="n">
        <f aca="false">F16-G16</f>
        <v>0</v>
      </c>
      <c r="I16" s="44"/>
      <c r="J16" s="44"/>
      <c r="K16" s="44"/>
      <c r="L16" s="44"/>
      <c r="M16" s="44"/>
      <c r="N16" s="44"/>
      <c r="O16" s="44"/>
    </row>
    <row r="17" customFormat="false" ht="15.75" hidden="false" customHeight="false" outlineLevel="0" collapsed="false">
      <c r="A17" s="25" t="str">
        <f aca="false">Budget!A16</f>
        <v>Other </v>
      </c>
      <c r="B17" s="15"/>
      <c r="C17" s="15"/>
      <c r="D17" s="15"/>
      <c r="E17" s="10"/>
      <c r="F17" s="46"/>
      <c r="G17" s="46"/>
      <c r="H17" s="15"/>
      <c r="I17" s="44"/>
      <c r="J17" s="44"/>
      <c r="K17" s="44"/>
      <c r="L17" s="44"/>
      <c r="M17" s="44"/>
      <c r="N17" s="44"/>
      <c r="O17" s="44"/>
    </row>
    <row r="18" customFormat="false" ht="15.75" hidden="false" customHeight="false" outlineLevel="0" collapsed="false">
      <c r="A18" s="25" t="str">
        <f aca="false">Budget!A17</f>
        <v>Other </v>
      </c>
      <c r="B18" s="22"/>
      <c r="C18" s="22"/>
      <c r="D18" s="22"/>
      <c r="E18" s="48"/>
      <c r="F18" s="49"/>
      <c r="G18" s="49"/>
      <c r="H18" s="22"/>
      <c r="I18" s="44"/>
      <c r="J18" s="44"/>
      <c r="K18" s="44"/>
      <c r="L18" s="44"/>
      <c r="M18" s="44"/>
      <c r="N18" s="44"/>
      <c r="O18" s="44"/>
    </row>
    <row r="19" customFormat="false" ht="15.75" hidden="false" customHeight="false" outlineLevel="0" collapsed="false">
      <c r="A19" s="23" t="s">
        <v>28</v>
      </c>
      <c r="B19" s="15" t="n">
        <f aca="false">Actual!C19</f>
        <v>250</v>
      </c>
      <c r="C19" s="15" t="n">
        <f aca="false">Budget!C18</f>
        <v>300</v>
      </c>
      <c r="D19" s="15" t="n">
        <f aca="false">B19-C19</f>
        <v>-50</v>
      </c>
      <c r="E19" s="10"/>
      <c r="F19" s="46" t="n">
        <f aca="false">Actual!C69</f>
        <v>400</v>
      </c>
      <c r="G19" s="46" t="n">
        <f aca="false">Budget!C68</f>
        <v>450</v>
      </c>
      <c r="H19" s="15" t="n">
        <f aca="false">F19-G19</f>
        <v>-50</v>
      </c>
      <c r="I19" s="44"/>
      <c r="J19" s="44"/>
      <c r="K19" s="44"/>
      <c r="L19" s="44"/>
      <c r="M19" s="44"/>
      <c r="N19" s="44"/>
      <c r="O19" s="44"/>
    </row>
    <row r="20" customFormat="false" ht="15.75" hidden="false" customHeight="false" outlineLevel="0" collapsed="false">
      <c r="A20" s="25"/>
      <c r="B20" s="15"/>
      <c r="C20" s="15"/>
      <c r="D20" s="15"/>
      <c r="E20" s="10"/>
      <c r="F20" s="46"/>
      <c r="G20" s="46"/>
      <c r="H20" s="15"/>
      <c r="I20" s="44"/>
      <c r="J20" s="44"/>
      <c r="K20" s="44"/>
      <c r="L20" s="44"/>
      <c r="M20" s="44"/>
      <c r="N20" s="44"/>
      <c r="O20" s="44"/>
    </row>
    <row r="21" customFormat="false" ht="15.75" hidden="false" customHeight="false" outlineLevel="0" collapsed="false">
      <c r="A21" s="26" t="s">
        <v>29</v>
      </c>
      <c r="B21" s="27" t="n">
        <f aca="false">Actual!C21</f>
        <v>1730</v>
      </c>
      <c r="C21" s="27" t="n">
        <f aca="false">Budget!C20</f>
        <v>1570</v>
      </c>
      <c r="D21" s="27" t="n">
        <f aca="false">B21-C21</f>
        <v>160</v>
      </c>
      <c r="E21" s="50"/>
      <c r="F21" s="51" t="n">
        <f aca="false">Actual!C71</f>
        <v>2400</v>
      </c>
      <c r="G21" s="51" t="n">
        <f aca="false">Budget!C70</f>
        <v>2450</v>
      </c>
      <c r="H21" s="27" t="n">
        <f aca="false">F21-G21</f>
        <v>-50</v>
      </c>
      <c r="I21" s="44"/>
      <c r="J21" s="44"/>
      <c r="K21" s="44"/>
      <c r="L21" s="44"/>
      <c r="M21" s="44"/>
      <c r="N21" s="44"/>
      <c r="O21" s="44"/>
    </row>
    <row r="22" customFormat="false" ht="15.75" hidden="false" customHeight="false" outlineLevel="0" collapsed="false">
      <c r="A22" s="9"/>
      <c r="B22" s="15"/>
      <c r="C22" s="15"/>
      <c r="D22" s="15"/>
      <c r="E22" s="10"/>
      <c r="F22" s="46"/>
      <c r="G22" s="46"/>
      <c r="H22" s="10"/>
      <c r="I22" s="44"/>
      <c r="J22" s="44"/>
      <c r="K22" s="44"/>
      <c r="L22" s="44"/>
      <c r="M22" s="44"/>
      <c r="N22" s="44"/>
      <c r="O22" s="44"/>
    </row>
    <row r="23" customFormat="false" ht="15.75" hidden="false" customHeight="false" outlineLevel="0" collapsed="false">
      <c r="A23" s="17" t="s">
        <v>30</v>
      </c>
      <c r="B23" s="15"/>
      <c r="C23" s="15"/>
      <c r="D23" s="15"/>
      <c r="E23" s="10"/>
      <c r="F23" s="46"/>
      <c r="G23" s="46"/>
      <c r="H23" s="10"/>
      <c r="I23" s="44"/>
      <c r="J23" s="44"/>
      <c r="K23" s="44"/>
      <c r="L23" s="44"/>
      <c r="M23" s="44"/>
      <c r="N23" s="44"/>
      <c r="O23" s="44"/>
    </row>
    <row r="24" customFormat="false" ht="15.75" hidden="false" customHeight="false" outlineLevel="0" collapsed="false">
      <c r="A24" s="25" t="str">
        <f aca="false">Budget!A23</f>
        <v>Purchases</v>
      </c>
      <c r="B24" s="15" t="n">
        <f aca="false">Actual!C24</f>
        <v>0</v>
      </c>
      <c r="C24" s="15" t="n">
        <f aca="false">Budget!C23</f>
        <v>0</v>
      </c>
      <c r="D24" s="15" t="n">
        <f aca="false">C24-B24</f>
        <v>0</v>
      </c>
      <c r="E24" s="10"/>
      <c r="F24" s="46" t="n">
        <f aca="false">Actual!C74</f>
        <v>400</v>
      </c>
      <c r="G24" s="46" t="n">
        <f aca="false">Budget!C73</f>
        <v>600</v>
      </c>
      <c r="H24" s="15" t="n">
        <f aca="false">G24-F24</f>
        <v>200</v>
      </c>
      <c r="I24" s="44"/>
      <c r="J24" s="44"/>
      <c r="K24" s="44"/>
      <c r="L24" s="44"/>
      <c r="M24" s="44"/>
      <c r="N24" s="44"/>
      <c r="O24" s="44"/>
    </row>
    <row r="25" customFormat="false" ht="15.75" hidden="false" customHeight="false" outlineLevel="0" collapsed="false">
      <c r="A25" s="25" t="str">
        <f aca="false">Budget!A24</f>
        <v>Wages</v>
      </c>
      <c r="B25" s="15" t="n">
        <f aca="false">Actual!C25</f>
        <v>90</v>
      </c>
      <c r="C25" s="15" t="n">
        <f aca="false">Budget!C24</f>
        <v>100</v>
      </c>
      <c r="D25" s="15" t="n">
        <f aca="false">C25-B25</f>
        <v>10</v>
      </c>
      <c r="E25" s="10"/>
      <c r="F25" s="46" t="n">
        <f aca="false">Actual!C75</f>
        <v>170</v>
      </c>
      <c r="G25" s="46" t="n">
        <f aca="false">Budget!C74</f>
        <v>200</v>
      </c>
      <c r="H25" s="15" t="n">
        <f aca="false">G25-F25</f>
        <v>30</v>
      </c>
      <c r="I25" s="44"/>
      <c r="J25" s="44"/>
      <c r="K25" s="44"/>
      <c r="L25" s="44"/>
      <c r="M25" s="44"/>
      <c r="N25" s="44"/>
      <c r="O25" s="44"/>
    </row>
    <row r="26" customFormat="false" ht="15.75" hidden="false" customHeight="false" outlineLevel="0" collapsed="false">
      <c r="A26" s="25" t="str">
        <f aca="false">Budget!A25</f>
        <v>Taxes</v>
      </c>
      <c r="B26" s="15" t="n">
        <f aca="false">Actual!C26</f>
        <v>20</v>
      </c>
      <c r="C26" s="15" t="n">
        <f aca="false">Budget!C25</f>
        <v>20</v>
      </c>
      <c r="D26" s="15" t="n">
        <f aca="false">C26-B26</f>
        <v>0</v>
      </c>
      <c r="E26" s="10"/>
      <c r="F26" s="46" t="n">
        <f aca="false">Actual!C76</f>
        <v>40</v>
      </c>
      <c r="G26" s="46" t="n">
        <f aca="false">Budget!C75</f>
        <v>40</v>
      </c>
      <c r="H26" s="15" t="n">
        <f aca="false">G26-F26</f>
        <v>0</v>
      </c>
      <c r="I26" s="44"/>
      <c r="J26" s="44"/>
      <c r="K26" s="44"/>
      <c r="L26" s="44"/>
      <c r="M26" s="44"/>
      <c r="N26" s="44"/>
      <c r="O26" s="44"/>
    </row>
    <row r="27" customFormat="false" ht="15.75" hidden="false" customHeight="false" outlineLevel="0" collapsed="false">
      <c r="A27" s="25" t="str">
        <f aca="false">Budget!A26</f>
        <v>Rent</v>
      </c>
      <c r="B27" s="15" t="n">
        <f aca="false">Actual!C27</f>
        <v>50</v>
      </c>
      <c r="C27" s="15" t="n">
        <f aca="false">Budget!C26</f>
        <v>50</v>
      </c>
      <c r="D27" s="15" t="n">
        <f aca="false">C27-B27</f>
        <v>0</v>
      </c>
      <c r="E27" s="10"/>
      <c r="F27" s="46" t="n">
        <f aca="false">Actual!C77</f>
        <v>100</v>
      </c>
      <c r="G27" s="46" t="n">
        <f aca="false">Budget!C76</f>
        <v>100</v>
      </c>
      <c r="H27" s="15" t="n">
        <f aca="false">G27-F27</f>
        <v>0</v>
      </c>
      <c r="I27" s="44"/>
      <c r="J27" s="44"/>
      <c r="K27" s="44"/>
      <c r="L27" s="44"/>
      <c r="M27" s="44"/>
      <c r="N27" s="44"/>
      <c r="O27" s="44"/>
    </row>
    <row r="28" customFormat="false" ht="15.75" hidden="false" customHeight="false" outlineLevel="0" collapsed="false">
      <c r="A28" s="25" t="str">
        <f aca="false">Budget!A27</f>
        <v>Utilities</v>
      </c>
      <c r="B28" s="15" t="n">
        <f aca="false">Actual!C28</f>
        <v>25</v>
      </c>
      <c r="C28" s="15" t="n">
        <f aca="false">Budget!C27</f>
        <v>15</v>
      </c>
      <c r="D28" s="15" t="n">
        <f aca="false">C28-B28</f>
        <v>-10</v>
      </c>
      <c r="E28" s="10"/>
      <c r="F28" s="46" t="n">
        <f aca="false">Actual!C78</f>
        <v>45</v>
      </c>
      <c r="G28" s="46" t="n">
        <f aca="false">Budget!C77</f>
        <v>25</v>
      </c>
      <c r="H28" s="15" t="n">
        <f aca="false">G28-F28</f>
        <v>-20</v>
      </c>
      <c r="I28" s="44"/>
      <c r="J28" s="44"/>
      <c r="K28" s="44"/>
      <c r="L28" s="44"/>
      <c r="M28" s="44"/>
      <c r="N28" s="44"/>
      <c r="O28" s="44"/>
    </row>
    <row r="29" customFormat="false" ht="15.75" hidden="false" customHeight="false" outlineLevel="0" collapsed="false">
      <c r="A29" s="25" t="str">
        <f aca="false">Budget!A28</f>
        <v>Insurance</v>
      </c>
      <c r="B29" s="15" t="n">
        <f aca="false">Actual!C29</f>
        <v>0</v>
      </c>
      <c r="C29" s="15" t="n">
        <f aca="false">Budget!C28</f>
        <v>0</v>
      </c>
      <c r="D29" s="15" t="n">
        <f aca="false">C29-B29</f>
        <v>0</v>
      </c>
      <c r="E29" s="10"/>
      <c r="F29" s="46" t="n">
        <f aca="false">Actual!C79</f>
        <v>0</v>
      </c>
      <c r="G29" s="46" t="n">
        <f aca="false">Budget!C78</f>
        <v>0</v>
      </c>
      <c r="H29" s="15" t="n">
        <f aca="false">G29-F29</f>
        <v>0</v>
      </c>
      <c r="I29" s="44"/>
      <c r="J29" s="44"/>
      <c r="K29" s="44"/>
      <c r="L29" s="44"/>
      <c r="M29" s="44"/>
      <c r="N29" s="44"/>
      <c r="O29" s="44"/>
    </row>
    <row r="30" customFormat="false" ht="15.75" hidden="false" customHeight="false" outlineLevel="0" collapsed="false">
      <c r="A30" s="25" t="str">
        <f aca="false">Budget!A29</f>
        <v>Bank fees</v>
      </c>
      <c r="B30" s="15" t="n">
        <f aca="false">Actual!C30</f>
        <v>0</v>
      </c>
      <c r="C30" s="15" t="n">
        <f aca="false">Budget!C29</f>
        <v>0</v>
      </c>
      <c r="D30" s="15" t="n">
        <f aca="false">C30-B30</f>
        <v>0</v>
      </c>
      <c r="E30" s="10"/>
      <c r="F30" s="46" t="n">
        <f aca="false">Actual!C80</f>
        <v>0</v>
      </c>
      <c r="G30" s="46" t="n">
        <f aca="false">Budget!C79</f>
        <v>0</v>
      </c>
      <c r="H30" s="15" t="n">
        <f aca="false">G30-F30</f>
        <v>0</v>
      </c>
      <c r="I30" s="44"/>
      <c r="J30" s="44"/>
      <c r="K30" s="44"/>
      <c r="L30" s="44"/>
      <c r="M30" s="44"/>
      <c r="N30" s="44"/>
      <c r="O30" s="44"/>
    </row>
    <row r="31" customFormat="false" ht="15.75" hidden="false" customHeight="false" outlineLevel="0" collapsed="false">
      <c r="A31" s="25" t="str">
        <f aca="false">Budget!A30</f>
        <v>Legal</v>
      </c>
      <c r="B31" s="15" t="n">
        <f aca="false">Actual!C31</f>
        <v>0</v>
      </c>
      <c r="C31" s="15" t="n">
        <f aca="false">Budget!C30</f>
        <v>0</v>
      </c>
      <c r="D31" s="15" t="n">
        <f aca="false">C31-B31</f>
        <v>0</v>
      </c>
      <c r="E31" s="10"/>
      <c r="F31" s="46" t="n">
        <f aca="false">Actual!C81</f>
        <v>0</v>
      </c>
      <c r="G31" s="46" t="n">
        <f aca="false">Budget!C80</f>
        <v>0</v>
      </c>
      <c r="H31" s="15" t="n">
        <f aca="false">G31-F31</f>
        <v>0</v>
      </c>
      <c r="I31" s="44"/>
      <c r="J31" s="44"/>
      <c r="K31" s="44"/>
      <c r="L31" s="44"/>
      <c r="M31" s="44"/>
      <c r="N31" s="44"/>
      <c r="O31" s="44"/>
    </row>
    <row r="32" customFormat="false" ht="15.75" hidden="false" customHeight="false" outlineLevel="0" collapsed="false">
      <c r="A32" s="25" t="str">
        <f aca="false">Budget!A31</f>
        <v>Loan repayments</v>
      </c>
      <c r="B32" s="15" t="n">
        <f aca="false">Actual!C32</f>
        <v>0</v>
      </c>
      <c r="C32" s="15" t="n">
        <f aca="false">Budget!C31</f>
        <v>0</v>
      </c>
      <c r="D32" s="15" t="n">
        <f aca="false">C32-B32</f>
        <v>0</v>
      </c>
      <c r="E32" s="10"/>
      <c r="F32" s="46" t="n">
        <f aca="false">Actual!C82</f>
        <v>0</v>
      </c>
      <c r="G32" s="46" t="n">
        <f aca="false">Budget!C81</f>
        <v>0</v>
      </c>
      <c r="H32" s="15" t="n">
        <f aca="false">G32-F32</f>
        <v>0</v>
      </c>
      <c r="I32" s="44"/>
      <c r="J32" s="44"/>
      <c r="K32" s="44"/>
      <c r="L32" s="44"/>
      <c r="M32" s="44"/>
      <c r="N32" s="44"/>
      <c r="O32" s="44"/>
    </row>
    <row r="33" customFormat="false" ht="15.75" hidden="false" customHeight="false" outlineLevel="0" collapsed="false">
      <c r="A33" s="25" t="str">
        <f aca="false">Budget!A32</f>
        <v>Interest expense</v>
      </c>
      <c r="B33" s="15" t="n">
        <f aca="false">Actual!C33</f>
        <v>0</v>
      </c>
      <c r="C33" s="15" t="n">
        <f aca="false">Budget!C32</f>
        <v>0</v>
      </c>
      <c r="D33" s="15" t="n">
        <f aca="false">C33-B33</f>
        <v>0</v>
      </c>
      <c r="E33" s="10"/>
      <c r="F33" s="46" t="n">
        <f aca="false">Actual!C83</f>
        <v>0</v>
      </c>
      <c r="G33" s="46" t="n">
        <f aca="false">Budget!C82</f>
        <v>0</v>
      </c>
      <c r="H33" s="15" t="n">
        <f aca="false">G33-F33</f>
        <v>0</v>
      </c>
      <c r="I33" s="44"/>
      <c r="J33" s="44"/>
      <c r="K33" s="44"/>
      <c r="L33" s="44"/>
      <c r="M33" s="44"/>
      <c r="N33" s="44"/>
      <c r="O33" s="44"/>
    </row>
    <row r="34" customFormat="false" ht="15.75" hidden="false" customHeight="false" outlineLevel="0" collapsed="false">
      <c r="A34" s="25" t="str">
        <f aca="false">Budget!A33</f>
        <v>Owner draw</v>
      </c>
      <c r="B34" s="15" t="n">
        <f aca="false">Actual!C34</f>
        <v>0</v>
      </c>
      <c r="C34" s="15" t="n">
        <f aca="false">Budget!C33</f>
        <v>0</v>
      </c>
      <c r="D34" s="15" t="n">
        <f aca="false">C34-B34</f>
        <v>0</v>
      </c>
      <c r="E34" s="10"/>
      <c r="F34" s="46" t="n">
        <f aca="false">Actual!C84</f>
        <v>0</v>
      </c>
      <c r="G34" s="46" t="n">
        <f aca="false">Budget!C83</f>
        <v>0</v>
      </c>
      <c r="H34" s="15" t="n">
        <f aca="false">G34-F34</f>
        <v>0</v>
      </c>
      <c r="I34" s="44"/>
      <c r="J34" s="44"/>
      <c r="K34" s="44"/>
      <c r="L34" s="44"/>
      <c r="M34" s="44"/>
      <c r="N34" s="44"/>
      <c r="O34" s="44"/>
    </row>
    <row r="35" customFormat="false" ht="15.75" hidden="false" customHeight="false" outlineLevel="0" collapsed="false">
      <c r="A35" s="25" t="str">
        <f aca="false">Budget!A34</f>
        <v>Equipment purchase</v>
      </c>
      <c r="B35" s="15" t="n">
        <f aca="false">Actual!C35</f>
        <v>0</v>
      </c>
      <c r="C35" s="15" t="n">
        <f aca="false">Budget!C34</f>
        <v>0</v>
      </c>
      <c r="D35" s="15" t="n">
        <f aca="false">C35-B35</f>
        <v>0</v>
      </c>
      <c r="E35" s="10"/>
      <c r="F35" s="46" t="n">
        <f aca="false">Actual!C85</f>
        <v>0</v>
      </c>
      <c r="G35" s="46" t="n">
        <f aca="false">Budget!C84</f>
        <v>0</v>
      </c>
      <c r="H35" s="15" t="n">
        <f aca="false">G35-F35</f>
        <v>0</v>
      </c>
      <c r="I35" s="44"/>
      <c r="J35" s="44"/>
      <c r="K35" s="44"/>
      <c r="L35" s="44"/>
      <c r="M35" s="44"/>
      <c r="N35" s="44"/>
      <c r="O35" s="44"/>
    </row>
    <row r="36" customFormat="false" ht="15.75" hidden="false" customHeight="false" outlineLevel="0" collapsed="false">
      <c r="A36" s="25" t="str">
        <f aca="false">Budget!A35</f>
        <v>Other</v>
      </c>
      <c r="B36" s="15" t="n">
        <f aca="false">Actual!C36</f>
        <v>0</v>
      </c>
      <c r="C36" s="15" t="n">
        <f aca="false">Budget!C35</f>
        <v>0</v>
      </c>
      <c r="D36" s="15" t="n">
        <f aca="false">C36-B36</f>
        <v>0</v>
      </c>
      <c r="E36" s="10"/>
      <c r="F36" s="46" t="n">
        <f aca="false">Actual!C86</f>
        <v>0</v>
      </c>
      <c r="G36" s="46" t="n">
        <f aca="false">Budget!C85</f>
        <v>0</v>
      </c>
      <c r="H36" s="15" t="n">
        <f aca="false">G36-F36</f>
        <v>0</v>
      </c>
      <c r="I36" s="44"/>
      <c r="J36" s="44"/>
      <c r="K36" s="44"/>
      <c r="L36" s="44"/>
      <c r="M36" s="44"/>
      <c r="N36" s="44"/>
      <c r="O36" s="44"/>
    </row>
    <row r="37" customFormat="false" ht="15.75" hidden="false" customHeight="false" outlineLevel="0" collapsed="false">
      <c r="A37" s="25" t="str">
        <f aca="false">Budget!A36</f>
        <v>Other</v>
      </c>
      <c r="B37" s="15" t="n">
        <f aca="false">Actual!C37</f>
        <v>0</v>
      </c>
      <c r="C37" s="15" t="n">
        <f aca="false">Budget!C36</f>
        <v>0</v>
      </c>
      <c r="D37" s="15" t="n">
        <f aca="false">C37-B37</f>
        <v>0</v>
      </c>
      <c r="E37" s="10"/>
      <c r="F37" s="46" t="n">
        <f aca="false">Actual!C87</f>
        <v>0</v>
      </c>
      <c r="G37" s="46" t="n">
        <f aca="false">Budget!C86</f>
        <v>0</v>
      </c>
      <c r="H37" s="15" t="n">
        <f aca="false">G37-F37</f>
        <v>0</v>
      </c>
      <c r="I37" s="44"/>
      <c r="J37" s="44"/>
      <c r="K37" s="44"/>
      <c r="L37" s="44"/>
      <c r="M37" s="44"/>
      <c r="N37" s="44"/>
      <c r="O37" s="44"/>
    </row>
    <row r="38" customFormat="false" ht="15.75" hidden="false" customHeight="false" outlineLevel="0" collapsed="false">
      <c r="A38" s="25" t="str">
        <f aca="false">Budget!A37</f>
        <v>Other</v>
      </c>
      <c r="B38" s="15" t="n">
        <f aca="false">Actual!C38</f>
        <v>0</v>
      </c>
      <c r="C38" s="15" t="n">
        <f aca="false">Budget!C37</f>
        <v>0</v>
      </c>
      <c r="D38" s="15" t="n">
        <f aca="false">C38-B38</f>
        <v>0</v>
      </c>
      <c r="E38" s="10"/>
      <c r="F38" s="46" t="n">
        <f aca="false">Actual!C88</f>
        <v>0</v>
      </c>
      <c r="G38" s="46" t="n">
        <f aca="false">Budget!C87</f>
        <v>0</v>
      </c>
      <c r="H38" s="15" t="n">
        <f aca="false">G38-F38</f>
        <v>0</v>
      </c>
      <c r="I38" s="44"/>
      <c r="J38" s="44"/>
      <c r="K38" s="44"/>
      <c r="L38" s="44"/>
      <c r="M38" s="44"/>
      <c r="N38" s="44"/>
      <c r="O38" s="44"/>
    </row>
    <row r="39" customFormat="false" ht="15.75" hidden="false" customHeight="false" outlineLevel="0" collapsed="false">
      <c r="A39" s="25" t="str">
        <f aca="false">Budget!A38</f>
        <v>Other</v>
      </c>
      <c r="B39" s="22" t="n">
        <f aca="false">Actual!C39</f>
        <v>0</v>
      </c>
      <c r="C39" s="22" t="n">
        <f aca="false">Budget!C38</f>
        <v>0</v>
      </c>
      <c r="D39" s="22" t="n">
        <f aca="false">C39-B39</f>
        <v>0</v>
      </c>
      <c r="E39" s="48"/>
      <c r="F39" s="49" t="n">
        <f aca="false">Actual!C89</f>
        <v>0</v>
      </c>
      <c r="G39" s="49" t="n">
        <f aca="false">Budget!C88</f>
        <v>0</v>
      </c>
      <c r="H39" s="22" t="n">
        <f aca="false">G39-F39</f>
        <v>0</v>
      </c>
      <c r="I39" s="44"/>
    </row>
    <row r="40" customFormat="false" ht="15.75" hidden="false" customHeight="false" outlineLevel="0" collapsed="false">
      <c r="A40" s="23" t="s">
        <v>46</v>
      </c>
      <c r="B40" s="15" t="n">
        <f aca="false">Actual!C40</f>
        <v>185</v>
      </c>
      <c r="C40" s="15" t="n">
        <f aca="false">Budget!C39</f>
        <v>185</v>
      </c>
      <c r="D40" s="15" t="n">
        <f aca="false">C40-B40</f>
        <v>0</v>
      </c>
      <c r="E40" s="10"/>
      <c r="F40" s="46" t="n">
        <f aca="false">Actual!C90</f>
        <v>755</v>
      </c>
      <c r="G40" s="46" t="n">
        <f aca="false">Budget!C89</f>
        <v>965</v>
      </c>
      <c r="H40" s="15" t="n">
        <f aca="false">G40-F40</f>
        <v>210</v>
      </c>
      <c r="I40" s="44"/>
    </row>
    <row r="41" customFormat="false" ht="15.75" hidden="false" customHeight="false" outlineLevel="0" collapsed="false">
      <c r="A41" s="9"/>
      <c r="B41" s="15"/>
      <c r="C41" s="15"/>
      <c r="D41" s="15"/>
      <c r="E41" s="10"/>
      <c r="F41" s="46"/>
      <c r="G41" s="46"/>
      <c r="H41" s="10"/>
      <c r="I41" s="44"/>
    </row>
    <row r="42" customFormat="false" ht="15.75" hidden="false" customHeight="false" outlineLevel="0" collapsed="false">
      <c r="A42" s="26" t="s">
        <v>47</v>
      </c>
      <c r="B42" s="27" t="n">
        <f aca="false">Actual!C42</f>
        <v>1545</v>
      </c>
      <c r="C42" s="27" t="n">
        <f aca="false">Budget!C41</f>
        <v>1385</v>
      </c>
      <c r="D42" s="27" t="n">
        <f aca="false">B42-C42</f>
        <v>160</v>
      </c>
      <c r="E42" s="50"/>
      <c r="F42" s="51" t="n">
        <f aca="false">Actual!C92</f>
        <v>1645</v>
      </c>
      <c r="G42" s="51" t="n">
        <f aca="false">Budget!C91</f>
        <v>1485</v>
      </c>
      <c r="H42" s="27" t="n">
        <f aca="false">F42-G42</f>
        <v>160</v>
      </c>
      <c r="I42" s="44"/>
      <c r="J42" s="44"/>
      <c r="K42" s="44"/>
      <c r="L42" s="44"/>
      <c r="M42" s="44"/>
      <c r="N42" s="44"/>
      <c r="O42" s="44"/>
    </row>
    <row r="43" customFormat="false" ht="15.75" hidden="false" customHeight="false" outlineLevel="0" collapsed="false">
      <c r="A43" s="25"/>
      <c r="B43" s="15"/>
      <c r="C43" s="15"/>
      <c r="D43" s="15"/>
      <c r="E43" s="10"/>
      <c r="F43" s="46"/>
      <c r="G43" s="46"/>
      <c r="H43" s="15"/>
      <c r="I43" s="44"/>
      <c r="J43" s="44"/>
      <c r="K43" s="44"/>
      <c r="L43" s="44"/>
      <c r="M43" s="44"/>
      <c r="N43" s="44"/>
      <c r="O43" s="44"/>
    </row>
    <row r="44" customFormat="false" ht="15.75" hidden="false" customHeight="false" outlineLevel="0" collapsed="false">
      <c r="A44" s="26" t="s">
        <v>48</v>
      </c>
      <c r="B44" s="15" t="n">
        <f aca="false">Actual!C44</f>
        <v>100</v>
      </c>
      <c r="C44" s="15" t="n">
        <f aca="false">Budget!C43</f>
        <v>100</v>
      </c>
      <c r="D44" s="15" t="n">
        <f aca="false">B44-C44</f>
        <v>0</v>
      </c>
      <c r="E44" s="10"/>
      <c r="F44" s="46" t="n">
        <f aca="false">Actual!C94</f>
        <v>100</v>
      </c>
      <c r="G44" s="46" t="n">
        <f aca="false">Budget!C93</f>
        <v>100</v>
      </c>
      <c r="H44" s="15" t="n">
        <f aca="false">F44-G44</f>
        <v>0</v>
      </c>
      <c r="I44" s="44"/>
      <c r="J44" s="44"/>
      <c r="K44" s="44"/>
      <c r="L44" s="44"/>
      <c r="M44" s="44"/>
      <c r="N44" s="44"/>
      <c r="O44" s="44"/>
    </row>
    <row r="45" customFormat="false" ht="15.75" hidden="false" customHeight="false" outlineLevel="0" collapsed="false">
      <c r="A45" s="9" t="s">
        <v>49</v>
      </c>
      <c r="B45" s="15" t="n">
        <f aca="false">Actual!C45</f>
        <v>1445</v>
      </c>
      <c r="C45" s="15" t="n">
        <f aca="false">Budget!C44</f>
        <v>1285</v>
      </c>
      <c r="D45" s="15" t="n">
        <f aca="false">B45-C45</f>
        <v>160</v>
      </c>
      <c r="E45" s="10"/>
      <c r="F45" s="46" t="n">
        <f aca="false">Actual!C95</f>
        <v>1545</v>
      </c>
      <c r="G45" s="46" t="n">
        <f aca="false">Budget!C94</f>
        <v>1385</v>
      </c>
      <c r="H45" s="15" t="n">
        <f aca="false">F45-G45</f>
        <v>160</v>
      </c>
      <c r="I45" s="44"/>
      <c r="J45" s="44"/>
      <c r="K45" s="44"/>
      <c r="L45" s="44"/>
      <c r="M45" s="44"/>
      <c r="N45" s="44"/>
      <c r="O45" s="44"/>
    </row>
    <row r="46" customFormat="false" ht="15.75" hidden="false" customHeight="false" outlineLevel="0" collapsed="false">
      <c r="A46" s="9" t="s">
        <v>50</v>
      </c>
      <c r="B46" s="15" t="n">
        <f aca="false">Actual!C46</f>
        <v>0</v>
      </c>
      <c r="C46" s="15" t="n">
        <f aca="false">Budget!C45</f>
        <v>0</v>
      </c>
      <c r="D46" s="15" t="n">
        <f aca="false">B46-C46</f>
        <v>0</v>
      </c>
      <c r="E46" s="10"/>
      <c r="F46" s="46" t="n">
        <f aca="false">Actual!C96</f>
        <v>0</v>
      </c>
      <c r="G46" s="46" t="n">
        <f aca="false">Budget!C95</f>
        <v>0</v>
      </c>
      <c r="H46" s="15" t="n">
        <f aca="false">F46-G46</f>
        <v>0</v>
      </c>
      <c r="I46" s="44"/>
      <c r="J46" s="44"/>
      <c r="K46" s="44"/>
      <c r="L46" s="44"/>
      <c r="M46" s="44"/>
      <c r="N46" s="44"/>
      <c r="O46" s="44"/>
    </row>
    <row r="47" customFormat="false" ht="15.75" hidden="false" customHeight="false" outlineLevel="0" collapsed="false">
      <c r="A47" s="9" t="s">
        <v>51</v>
      </c>
      <c r="B47" s="15" t="n">
        <f aca="false">Actual!C47</f>
        <v>0</v>
      </c>
      <c r="C47" s="15" t="n">
        <f aca="false">Budget!C46</f>
        <v>0</v>
      </c>
      <c r="D47" s="15" t="n">
        <f aca="false">B47-C47</f>
        <v>0</v>
      </c>
      <c r="E47" s="10"/>
      <c r="F47" s="46" t="n">
        <f aca="false">Actual!C97</f>
        <v>0</v>
      </c>
      <c r="G47" s="46" t="n">
        <f aca="false">Budget!C96</f>
        <v>0</v>
      </c>
      <c r="H47" s="15" t="n">
        <f aca="false">F47-G47</f>
        <v>0</v>
      </c>
      <c r="I47" s="44"/>
      <c r="J47" s="44"/>
      <c r="K47" s="44"/>
      <c r="L47" s="44"/>
      <c r="M47" s="44"/>
      <c r="N47" s="44"/>
      <c r="O47" s="44"/>
    </row>
    <row r="48" customFormat="false" ht="15.75" hidden="false" customHeight="false" outlineLevel="0" collapsed="false">
      <c r="A48" s="9"/>
      <c r="B48" s="15"/>
      <c r="C48" s="15"/>
      <c r="D48" s="15"/>
      <c r="E48" s="10"/>
      <c r="F48" s="46"/>
      <c r="G48" s="46"/>
      <c r="H48" s="15"/>
      <c r="I48" s="44"/>
      <c r="J48" s="44"/>
      <c r="K48" s="44"/>
      <c r="L48" s="44"/>
      <c r="M48" s="44"/>
      <c r="N48" s="44"/>
      <c r="O48" s="44"/>
    </row>
    <row r="49" customFormat="false" ht="16.5" hidden="false" customHeight="false" outlineLevel="0" collapsed="false">
      <c r="A49" s="9" t="s">
        <v>52</v>
      </c>
      <c r="B49" s="28" t="n">
        <f aca="false">Actual!C49</f>
        <v>1445</v>
      </c>
      <c r="C49" s="28" t="n">
        <f aca="false">Budget!C48</f>
        <v>1285</v>
      </c>
      <c r="D49" s="28" t="n">
        <f aca="false">B49-C49</f>
        <v>160</v>
      </c>
      <c r="E49" s="55"/>
      <c r="F49" s="56" t="n">
        <f aca="false">Actual!C99</f>
        <v>1445</v>
      </c>
      <c r="G49" s="56" t="n">
        <f aca="false">Budget!C98</f>
        <v>1285</v>
      </c>
      <c r="H49" s="28" t="n">
        <f aca="false">F49-G49</f>
        <v>160</v>
      </c>
      <c r="I49" s="44"/>
      <c r="J49" s="44"/>
      <c r="K49" s="44"/>
      <c r="L49" s="44"/>
      <c r="M49" s="44"/>
      <c r="N49" s="44"/>
      <c r="O49" s="44"/>
    </row>
    <row r="50" customFormat="false" ht="15" hidden="false" customHeight="false" outlineLevel="0" collapsed="false">
      <c r="A50" s="44"/>
      <c r="B50" s="44"/>
      <c r="C50" s="44"/>
      <c r="D50" s="44"/>
      <c r="F50" s="44"/>
      <c r="G50" s="44"/>
      <c r="H50" s="44"/>
      <c r="I50" s="44"/>
      <c r="J50" s="44"/>
      <c r="K50" s="44"/>
      <c r="L50" s="44"/>
      <c r="M50" s="44"/>
      <c r="N50" s="44"/>
      <c r="O50" s="44"/>
    </row>
    <row r="51" customFormat="false" ht="15" hidden="false" customHeight="false" outlineLevel="0" collapsed="false">
      <c r="A51" s="44"/>
      <c r="B51" s="44"/>
      <c r="C51" s="44"/>
      <c r="D51" s="44"/>
      <c r="F51" s="44"/>
      <c r="G51" s="44"/>
      <c r="H51" s="44"/>
      <c r="I51" s="44"/>
      <c r="J51" s="44"/>
      <c r="K51" s="44"/>
      <c r="L51" s="44"/>
      <c r="M51" s="44"/>
      <c r="N51" s="44"/>
      <c r="O51" s="44"/>
    </row>
    <row r="52" customFormat="false" ht="15" hidden="false" customHeight="false" outlineLevel="0" collapsed="false">
      <c r="A52" s="44"/>
      <c r="B52" s="44"/>
      <c r="C52" s="44"/>
      <c r="D52" s="44"/>
      <c r="F52" s="44"/>
      <c r="G52" s="44"/>
      <c r="H52" s="44"/>
      <c r="I52" s="44"/>
      <c r="J52" s="44"/>
      <c r="K52" s="44"/>
      <c r="L52" s="44"/>
      <c r="M52" s="44"/>
      <c r="N52" s="44"/>
      <c r="O52" s="44"/>
    </row>
    <row r="53" customFormat="false" ht="15" hidden="false" customHeight="false" outlineLevel="0" collapsed="false">
      <c r="A53" s="44"/>
      <c r="B53" s="44"/>
      <c r="C53" s="44"/>
      <c r="D53" s="44"/>
      <c r="F53" s="44"/>
      <c r="G53" s="44"/>
      <c r="H53" s="44"/>
      <c r="I53" s="44"/>
      <c r="J53" s="44"/>
      <c r="K53" s="44"/>
      <c r="L53" s="44"/>
      <c r="M53" s="44"/>
      <c r="N53" s="44"/>
      <c r="O53" s="44"/>
    </row>
    <row r="54" customFormat="false" ht="15" hidden="false" customHeight="false" outlineLevel="0" collapsed="false">
      <c r="A54" s="44"/>
      <c r="B54" s="44"/>
      <c r="C54" s="44"/>
      <c r="D54" s="44"/>
      <c r="F54" s="44"/>
      <c r="G54" s="44"/>
      <c r="H54" s="44"/>
      <c r="I54" s="44"/>
      <c r="J54" s="44"/>
      <c r="K54" s="44"/>
      <c r="L54" s="44"/>
      <c r="M54" s="44"/>
      <c r="N54" s="44"/>
      <c r="O54" s="44"/>
    </row>
    <row r="55" customFormat="false" ht="15" hidden="false" customHeight="false" outlineLevel="0" collapsed="false">
      <c r="A55" s="44"/>
      <c r="B55" s="44"/>
      <c r="C55" s="44"/>
      <c r="D55" s="44"/>
      <c r="F55" s="44"/>
      <c r="G55" s="44"/>
      <c r="H55" s="44"/>
      <c r="I55" s="44"/>
      <c r="J55" s="44"/>
      <c r="K55" s="44"/>
      <c r="L55" s="44"/>
      <c r="M55" s="44"/>
      <c r="N55" s="44"/>
      <c r="O55" s="44"/>
    </row>
    <row r="56" customFormat="false" ht="15" hidden="false" customHeight="false" outlineLevel="0" collapsed="false">
      <c r="A56" s="44"/>
      <c r="B56" s="44"/>
      <c r="C56" s="44"/>
      <c r="D56" s="44"/>
      <c r="F56" s="44"/>
      <c r="G56" s="44"/>
      <c r="H56" s="44"/>
      <c r="I56" s="44"/>
      <c r="J56" s="44"/>
      <c r="K56" s="44"/>
      <c r="L56" s="44"/>
      <c r="M56" s="44"/>
      <c r="N56" s="44"/>
      <c r="O56" s="44"/>
    </row>
    <row r="57" customFormat="false" ht="15" hidden="false" customHeight="false" outlineLevel="0" collapsed="false">
      <c r="A57" s="59"/>
      <c r="B57" s="44"/>
      <c r="C57" s="44"/>
      <c r="D57" s="44"/>
      <c r="F57" s="44"/>
      <c r="G57" s="44"/>
      <c r="H57" s="44"/>
      <c r="I57" s="44"/>
      <c r="J57" s="44"/>
      <c r="K57" s="44"/>
      <c r="L57" s="44"/>
      <c r="M57" s="44"/>
      <c r="N57" s="44"/>
      <c r="O57" s="44"/>
    </row>
    <row r="58" customFormat="false" ht="15" hidden="false" customHeight="false" outlineLevel="0" collapsed="false">
      <c r="A58" s="44"/>
      <c r="B58" s="44"/>
      <c r="C58" s="44"/>
      <c r="D58" s="44"/>
      <c r="F58" s="44"/>
      <c r="G58" s="44"/>
      <c r="H58" s="44"/>
      <c r="I58" s="44"/>
      <c r="J58" s="44"/>
      <c r="K58" s="44"/>
      <c r="L58" s="44"/>
      <c r="M58" s="44"/>
      <c r="N58" s="44"/>
      <c r="O58" s="44"/>
    </row>
    <row r="59" customFormat="false" ht="15" hidden="false" customHeight="false" outlineLevel="0" collapsed="false">
      <c r="A59" s="44"/>
      <c r="B59" s="44"/>
      <c r="C59" s="44"/>
      <c r="D59" s="44"/>
      <c r="F59" s="44"/>
      <c r="G59" s="44"/>
      <c r="H59" s="44"/>
      <c r="I59" s="44"/>
      <c r="J59" s="44"/>
      <c r="K59" s="44"/>
      <c r="L59" s="44"/>
      <c r="M59" s="44"/>
      <c r="N59" s="44"/>
      <c r="O59" s="44"/>
    </row>
    <row r="60" customFormat="false" ht="15" hidden="false" customHeight="false" outlineLevel="0" collapsed="false">
      <c r="A60" s="44"/>
      <c r="B60" s="44"/>
      <c r="C60" s="44"/>
      <c r="D60" s="44"/>
      <c r="F60" s="44"/>
      <c r="G60" s="44"/>
      <c r="H60" s="44"/>
      <c r="I60" s="44"/>
      <c r="J60" s="44"/>
      <c r="K60" s="44"/>
      <c r="L60" s="44"/>
      <c r="M60" s="44"/>
      <c r="N60" s="44"/>
      <c r="O60" s="44"/>
    </row>
    <row r="61" customFormat="false" ht="15" hidden="false" customHeight="false" outlineLevel="0" collapsed="false">
      <c r="A61" s="44"/>
      <c r="B61" s="44"/>
      <c r="C61" s="44"/>
      <c r="D61" s="44"/>
      <c r="F61" s="44"/>
      <c r="G61" s="44"/>
      <c r="H61" s="44"/>
      <c r="I61" s="44"/>
      <c r="J61" s="44"/>
      <c r="K61" s="44"/>
      <c r="L61" s="44"/>
      <c r="M61" s="44"/>
      <c r="N61" s="44"/>
      <c r="O61" s="44"/>
    </row>
    <row r="62" customFormat="false" ht="15" hidden="false" customHeight="false" outlineLevel="0" collapsed="false">
      <c r="A62" s="44"/>
      <c r="B62" s="44"/>
      <c r="C62" s="44"/>
      <c r="D62" s="44"/>
      <c r="F62" s="44"/>
      <c r="G62" s="44"/>
      <c r="H62" s="44"/>
      <c r="I62" s="44"/>
      <c r="J62" s="44"/>
      <c r="K62" s="44"/>
      <c r="L62" s="44"/>
      <c r="M62" s="44"/>
      <c r="N62" s="44"/>
      <c r="O62" s="44"/>
    </row>
    <row r="63" customFormat="false" ht="15" hidden="false" customHeight="false" outlineLevel="0" collapsed="false">
      <c r="A63" s="44"/>
      <c r="B63" s="44"/>
      <c r="C63" s="44"/>
      <c r="D63" s="44"/>
      <c r="F63" s="44"/>
      <c r="G63" s="44"/>
      <c r="H63" s="44"/>
      <c r="I63" s="44"/>
      <c r="J63" s="44"/>
      <c r="K63" s="44"/>
      <c r="L63" s="44"/>
      <c r="M63" s="44"/>
      <c r="N63" s="44"/>
      <c r="O63" s="44"/>
    </row>
    <row r="64" customFormat="false" ht="15" hidden="false" customHeight="false" outlineLevel="0" collapsed="false">
      <c r="A64" s="44"/>
      <c r="B64" s="44"/>
      <c r="C64" s="44"/>
      <c r="D64" s="44"/>
      <c r="F64" s="44"/>
      <c r="G64" s="44"/>
      <c r="H64" s="44"/>
      <c r="I64" s="44"/>
      <c r="J64" s="44"/>
      <c r="K64" s="44"/>
      <c r="L64" s="44"/>
      <c r="M64" s="44"/>
      <c r="N64" s="44"/>
      <c r="O64" s="44"/>
    </row>
    <row r="65" customFormat="false" ht="15" hidden="false" customHeight="false" outlineLevel="0" collapsed="false">
      <c r="A65" s="44"/>
      <c r="B65" s="44"/>
      <c r="C65" s="44"/>
      <c r="D65" s="44"/>
      <c r="F65" s="44"/>
      <c r="G65" s="44"/>
      <c r="H65" s="44"/>
      <c r="I65" s="44"/>
      <c r="J65" s="44"/>
      <c r="K65" s="44"/>
      <c r="L65" s="44"/>
      <c r="M65" s="44"/>
      <c r="N65" s="44"/>
      <c r="O65" s="44"/>
    </row>
    <row r="66" customFormat="false" ht="15" hidden="false" customHeight="false" outlineLevel="0" collapsed="false">
      <c r="A66" s="44"/>
      <c r="B66" s="44"/>
      <c r="C66" s="44"/>
      <c r="D66" s="44"/>
      <c r="F66" s="44"/>
      <c r="G66" s="44"/>
      <c r="H66" s="44"/>
      <c r="I66" s="44"/>
      <c r="J66" s="44"/>
      <c r="K66" s="44"/>
      <c r="L66" s="44"/>
      <c r="M66" s="44"/>
      <c r="N66" s="44"/>
      <c r="O66" s="44"/>
    </row>
    <row r="67" customFormat="false" ht="15" hidden="false" customHeight="false" outlineLevel="0" collapsed="false">
      <c r="A67" s="44"/>
      <c r="B67" s="44"/>
      <c r="C67" s="44"/>
      <c r="D67" s="44"/>
      <c r="F67" s="44"/>
      <c r="G67" s="44"/>
      <c r="H67" s="44"/>
      <c r="I67" s="44"/>
      <c r="J67" s="44"/>
      <c r="K67" s="44"/>
      <c r="L67" s="44"/>
      <c r="M67" s="44"/>
      <c r="N67" s="44"/>
      <c r="O67" s="44"/>
    </row>
    <row r="68" customFormat="false" ht="15" hidden="false" customHeight="false" outlineLevel="0" collapsed="false">
      <c r="A68" s="44"/>
      <c r="B68" s="44"/>
      <c r="C68" s="44"/>
      <c r="D68" s="44"/>
      <c r="F68" s="44"/>
      <c r="G68" s="44"/>
      <c r="H68" s="44"/>
      <c r="I68" s="44"/>
      <c r="J68" s="44"/>
      <c r="K68" s="44"/>
      <c r="L68" s="44"/>
      <c r="M68" s="44"/>
      <c r="N68" s="44"/>
      <c r="O68" s="44"/>
    </row>
    <row r="69" customFormat="false" ht="15" hidden="false" customHeight="false" outlineLevel="0" collapsed="false">
      <c r="A69" s="44"/>
      <c r="B69" s="44"/>
      <c r="C69" s="44"/>
      <c r="D69" s="44"/>
      <c r="F69" s="44"/>
      <c r="G69" s="44"/>
      <c r="H69" s="44"/>
      <c r="I69" s="44"/>
      <c r="J69" s="44"/>
      <c r="K69" s="44"/>
      <c r="L69" s="44"/>
      <c r="M69" s="44"/>
      <c r="N69" s="44"/>
      <c r="O69" s="44"/>
    </row>
    <row r="70" customFormat="false" ht="15" hidden="false" customHeight="false" outlineLevel="0" collapsed="false">
      <c r="A70" s="44"/>
      <c r="B70" s="44"/>
      <c r="C70" s="44"/>
      <c r="D70" s="44"/>
      <c r="F70" s="44"/>
      <c r="G70" s="44"/>
      <c r="H70" s="44"/>
      <c r="I70" s="44"/>
      <c r="J70" s="44"/>
      <c r="K70" s="44"/>
      <c r="L70" s="44"/>
      <c r="M70" s="44"/>
      <c r="N70" s="44"/>
      <c r="O70" s="44"/>
    </row>
    <row r="71" customFormat="false" ht="15" hidden="false" customHeight="false" outlineLevel="0" collapsed="false">
      <c r="A71" s="44"/>
      <c r="B71" s="44"/>
      <c r="C71" s="44"/>
      <c r="D71" s="44"/>
      <c r="F71" s="44"/>
      <c r="G71" s="44"/>
      <c r="H71" s="44"/>
      <c r="I71" s="44"/>
      <c r="J71" s="44"/>
      <c r="K71" s="44"/>
      <c r="L71" s="44"/>
      <c r="M71" s="44"/>
      <c r="N71" s="44"/>
      <c r="O71" s="44"/>
    </row>
    <row r="72" customFormat="false" ht="15" hidden="false" customHeight="false" outlineLevel="0" collapsed="false">
      <c r="A72" s="44"/>
      <c r="B72" s="44"/>
      <c r="C72" s="44"/>
      <c r="D72" s="44"/>
      <c r="F72" s="44"/>
      <c r="G72" s="44"/>
      <c r="H72" s="44"/>
      <c r="I72" s="44"/>
      <c r="J72" s="44"/>
      <c r="K72" s="44"/>
      <c r="L72" s="44"/>
      <c r="M72" s="44"/>
      <c r="N72" s="44"/>
      <c r="O72" s="44"/>
    </row>
    <row r="73" customFormat="false" ht="15" hidden="false" customHeight="false" outlineLevel="0" collapsed="false">
      <c r="A73" s="44"/>
      <c r="B73" s="44"/>
      <c r="C73" s="44"/>
      <c r="D73" s="44"/>
      <c r="F73" s="44"/>
      <c r="G73" s="44"/>
      <c r="H73" s="44"/>
      <c r="I73" s="44"/>
      <c r="J73" s="44"/>
      <c r="K73" s="44"/>
      <c r="L73" s="44"/>
      <c r="M73" s="44"/>
      <c r="N73" s="44"/>
      <c r="O73" s="44"/>
    </row>
    <row r="74" customFormat="false" ht="15" hidden="false" customHeight="false" outlineLevel="0" collapsed="false">
      <c r="A74" s="59"/>
      <c r="B74" s="44"/>
      <c r="C74" s="44"/>
      <c r="D74" s="44"/>
      <c r="F74" s="44"/>
      <c r="G74" s="44"/>
      <c r="H74" s="44"/>
      <c r="I74" s="44"/>
      <c r="J74" s="44"/>
      <c r="K74" s="44"/>
      <c r="L74" s="44"/>
      <c r="M74" s="44"/>
      <c r="N74" s="44"/>
      <c r="O74" s="44"/>
    </row>
    <row r="75" customFormat="false" ht="15" hidden="false" customHeight="false" outlineLevel="0" collapsed="false">
      <c r="A75" s="59"/>
      <c r="B75" s="44"/>
      <c r="C75" s="44"/>
      <c r="D75" s="44"/>
      <c r="F75" s="44"/>
      <c r="G75" s="44"/>
      <c r="H75" s="44"/>
      <c r="I75" s="44"/>
      <c r="J75" s="44"/>
      <c r="K75" s="44"/>
      <c r="L75" s="44"/>
      <c r="M75" s="44"/>
      <c r="N75" s="44"/>
      <c r="O75" s="44"/>
    </row>
    <row r="76" customFormat="false" ht="15" hidden="false" customHeight="false" outlineLevel="0" collapsed="false">
      <c r="A76" s="44"/>
      <c r="B76" s="44"/>
      <c r="C76" s="44"/>
      <c r="D76" s="44"/>
      <c r="F76" s="44"/>
      <c r="G76" s="44"/>
      <c r="H76" s="44"/>
      <c r="I76" s="44"/>
      <c r="J76" s="44"/>
      <c r="K76" s="44"/>
      <c r="L76" s="44"/>
      <c r="M76" s="44"/>
      <c r="N76" s="44"/>
      <c r="O76" s="44"/>
    </row>
    <row r="77" customFormat="false" ht="15" hidden="false" customHeight="false" outlineLevel="0" collapsed="false">
      <c r="A77" s="44"/>
      <c r="B77" s="44"/>
      <c r="C77" s="44"/>
      <c r="D77" s="44"/>
      <c r="F77" s="44"/>
      <c r="G77" s="44"/>
      <c r="H77" s="44"/>
      <c r="I77" s="44"/>
      <c r="J77" s="44"/>
      <c r="K77" s="44"/>
      <c r="L77" s="44"/>
      <c r="M77" s="44"/>
      <c r="N77" s="44"/>
      <c r="O77" s="44"/>
    </row>
    <row r="78" customFormat="false" ht="15" hidden="false" customHeight="false" outlineLevel="0" collapsed="false">
      <c r="A78" s="44"/>
      <c r="B78" s="44"/>
      <c r="C78" s="44"/>
      <c r="D78" s="44"/>
      <c r="F78" s="44"/>
      <c r="G78" s="44"/>
      <c r="H78" s="44"/>
      <c r="I78" s="44"/>
      <c r="J78" s="44"/>
      <c r="K78" s="44"/>
      <c r="L78" s="44"/>
      <c r="M78" s="44"/>
      <c r="N78" s="44"/>
      <c r="O78" s="44"/>
    </row>
    <row r="79" customFormat="false" ht="15" hidden="false" customHeight="false" outlineLevel="0" collapsed="false">
      <c r="A79" s="44"/>
      <c r="B79" s="44"/>
      <c r="C79" s="44"/>
      <c r="D79" s="44"/>
      <c r="F79" s="44"/>
      <c r="G79" s="44"/>
      <c r="H79" s="44"/>
      <c r="I79" s="44"/>
      <c r="J79" s="44"/>
      <c r="K79" s="44"/>
      <c r="L79" s="44"/>
      <c r="M79" s="44"/>
      <c r="N79" s="44"/>
      <c r="O79" s="44"/>
    </row>
    <row r="80" customFormat="false" ht="15" hidden="false" customHeight="false" outlineLevel="0" collapsed="false">
      <c r="A80" s="44"/>
      <c r="B80" s="44"/>
      <c r="C80" s="44"/>
      <c r="D80" s="44"/>
      <c r="F80" s="44"/>
      <c r="G80" s="44"/>
      <c r="H80" s="44"/>
      <c r="I80" s="44"/>
      <c r="J80" s="44"/>
      <c r="K80" s="44"/>
      <c r="L80" s="44"/>
      <c r="M80" s="44"/>
      <c r="N80" s="44"/>
      <c r="O80" s="44"/>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5" min="5" style="44" width="3.56"/>
    <col collapsed="false" customWidth="true" hidden="false" outlineLevel="0" max="11" min="11" style="0" width="11.13"/>
    <col collapsed="false" customWidth="true" hidden="false" outlineLevel="0" max="14" min="13" style="0" width="10.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8</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c r="I7" s="44"/>
      <c r="J7" s="44"/>
      <c r="K7" s="44"/>
      <c r="L7" s="44"/>
      <c r="M7" s="44"/>
      <c r="N7" s="44"/>
      <c r="O7" s="44"/>
    </row>
    <row r="8" customFormat="false" ht="15.75" hidden="false" customHeight="false" outlineLevel="0" collapsed="false">
      <c r="A8" s="9"/>
      <c r="B8" s="9"/>
      <c r="C8" s="9"/>
      <c r="D8" s="11" t="s">
        <v>168</v>
      </c>
      <c r="E8" s="10"/>
      <c r="F8" s="9"/>
      <c r="G8" s="9"/>
      <c r="H8" s="11" t="s">
        <v>168</v>
      </c>
      <c r="I8" s="44"/>
      <c r="J8" s="44"/>
      <c r="K8" s="44"/>
      <c r="L8" s="44"/>
      <c r="M8" s="44"/>
      <c r="N8" s="44"/>
      <c r="O8" s="45"/>
    </row>
    <row r="9" customFormat="false" ht="15.75" hidden="false" customHeight="false" outlineLevel="0" collapsed="false">
      <c r="A9" s="9"/>
      <c r="B9" s="13" t="s">
        <v>169</v>
      </c>
      <c r="C9" s="13" t="s">
        <v>170</v>
      </c>
      <c r="D9" s="13" t="s">
        <v>171</v>
      </c>
      <c r="E9" s="12"/>
      <c r="F9" s="13" t="s">
        <v>169</v>
      </c>
      <c r="G9" s="13" t="s">
        <v>170</v>
      </c>
      <c r="H9" s="13" t="s">
        <v>171</v>
      </c>
      <c r="I9" s="45"/>
      <c r="J9" s="45"/>
      <c r="K9" s="45"/>
      <c r="L9" s="45"/>
      <c r="M9" s="45"/>
      <c r="N9" s="45"/>
      <c r="O9" s="45"/>
    </row>
    <row r="10" customFormat="false" ht="15.75" hidden="false" customHeight="false" outlineLevel="0" collapsed="false">
      <c r="A10" s="9" t="s">
        <v>19</v>
      </c>
      <c r="B10" s="15" t="n">
        <f aca="false">Actual!D10</f>
        <v>1445</v>
      </c>
      <c r="C10" s="15" t="n">
        <f aca="false">Budget!D9</f>
        <v>1285</v>
      </c>
      <c r="D10" s="15" t="n">
        <f aca="false">B10-C10</f>
        <v>160</v>
      </c>
      <c r="E10" s="12"/>
      <c r="F10" s="46" t="n">
        <f aca="false">Actual!$B60</f>
        <v>2000</v>
      </c>
      <c r="G10" s="46" t="n">
        <f aca="false">Budget!$B59</f>
        <v>2000</v>
      </c>
      <c r="H10" s="15" t="n">
        <f aca="false">F10-G10</f>
        <v>0</v>
      </c>
      <c r="I10" s="44"/>
      <c r="J10" s="44"/>
      <c r="K10" s="44"/>
      <c r="L10" s="44"/>
      <c r="M10" s="44"/>
      <c r="N10" s="44"/>
      <c r="O10" s="44"/>
    </row>
    <row r="11" customFormat="false" ht="15.75" hidden="false" customHeight="false" outlineLevel="0" collapsed="false">
      <c r="A11" s="9"/>
      <c r="B11" s="15"/>
      <c r="C11" s="15"/>
      <c r="D11" s="15"/>
      <c r="E11" s="12"/>
      <c r="F11" s="46"/>
      <c r="G11" s="46"/>
      <c r="H11" s="15"/>
      <c r="I11" s="44"/>
      <c r="J11" s="44"/>
      <c r="K11" s="44"/>
      <c r="L11" s="44"/>
      <c r="M11" s="44"/>
      <c r="N11" s="44"/>
      <c r="O11" s="44"/>
    </row>
    <row r="12" customFormat="false" ht="15.75" hidden="false" customHeight="false" outlineLevel="0" collapsed="false">
      <c r="A12" s="17" t="s">
        <v>20</v>
      </c>
      <c r="B12" s="15"/>
      <c r="C12" s="15"/>
      <c r="D12" s="15"/>
      <c r="E12" s="12"/>
      <c r="F12" s="46"/>
      <c r="G12" s="46"/>
      <c r="H12" s="15"/>
      <c r="I12" s="44"/>
      <c r="J12" s="44"/>
      <c r="K12" s="44"/>
      <c r="L12" s="44"/>
      <c r="M12" s="44"/>
      <c r="N12" s="44"/>
      <c r="O12" s="44"/>
    </row>
    <row r="13" customFormat="false" ht="15.75" hidden="false" customHeight="false" outlineLevel="0" collapsed="false">
      <c r="A13" s="25" t="str">
        <f aca="false">Budget!A12</f>
        <v>Product sales</v>
      </c>
      <c r="B13" s="15" t="n">
        <f aca="false">Actual!D13</f>
        <v>300</v>
      </c>
      <c r="C13" s="15" t="n">
        <f aca="false">Budget!D12</f>
        <v>300</v>
      </c>
      <c r="D13" s="15" t="n">
        <f aca="false">B13-C13</f>
        <v>0</v>
      </c>
      <c r="E13" s="10"/>
      <c r="F13" s="46" t="n">
        <f aca="false">Actual!D63</f>
        <v>550</v>
      </c>
      <c r="G13" s="46" t="n">
        <f aca="false">Budget!D62</f>
        <v>600</v>
      </c>
      <c r="H13" s="15" t="n">
        <f aca="false">F13-G13</f>
        <v>-50</v>
      </c>
      <c r="I13" s="44"/>
      <c r="J13" s="44"/>
      <c r="K13" s="44"/>
      <c r="L13" s="44"/>
      <c r="M13" s="44"/>
      <c r="N13" s="44"/>
      <c r="O13" s="44"/>
    </row>
    <row r="14" customFormat="false" ht="15.75" hidden="false" customHeight="false" outlineLevel="0" collapsed="false">
      <c r="A14" s="25" t="str">
        <f aca="false">Budget!A13</f>
        <v>Service sales</v>
      </c>
      <c r="B14" s="15" t="n">
        <f aca="false">Actual!D14</f>
        <v>200</v>
      </c>
      <c r="C14" s="15" t="n">
        <f aca="false">Budget!D13</f>
        <v>150</v>
      </c>
      <c r="D14" s="15" t="n">
        <f aca="false">B14-C14</f>
        <v>50</v>
      </c>
      <c r="E14" s="10"/>
      <c r="F14" s="46" t="n">
        <f aca="false">Actual!D64</f>
        <v>350</v>
      </c>
      <c r="G14" s="46" t="n">
        <f aca="false">Budget!D63</f>
        <v>300</v>
      </c>
      <c r="H14" s="15" t="n">
        <f aca="false">F14-G14</f>
        <v>50</v>
      </c>
      <c r="I14" s="44"/>
      <c r="J14" s="44"/>
      <c r="K14" s="44"/>
      <c r="L14" s="44"/>
      <c r="M14" s="44"/>
      <c r="N14" s="44"/>
      <c r="O14" s="44"/>
    </row>
    <row r="15" customFormat="false" ht="15.75" hidden="false" customHeight="false" outlineLevel="0" collapsed="false">
      <c r="A15" s="25" t="str">
        <f aca="false">Budget!A14</f>
        <v>Loan Proceeds</v>
      </c>
      <c r="B15" s="15" t="n">
        <f aca="false">Actual!D15</f>
        <v>0</v>
      </c>
      <c r="C15" s="15" t="n">
        <f aca="false">Budget!D14</f>
        <v>0</v>
      </c>
      <c r="D15" s="15" t="n">
        <f aca="false">B15-C15</f>
        <v>0</v>
      </c>
      <c r="E15" s="10"/>
      <c r="F15" s="46" t="n">
        <f aca="false">Actual!D65</f>
        <v>0</v>
      </c>
      <c r="G15" s="46" t="n">
        <f aca="false">Budget!D64</f>
        <v>0</v>
      </c>
      <c r="H15" s="15" t="n">
        <f aca="false">F15-G15</f>
        <v>0</v>
      </c>
      <c r="I15" s="44"/>
      <c r="J15" s="44"/>
      <c r="K15" s="44"/>
      <c r="L15" s="44"/>
      <c r="M15" s="44"/>
      <c r="N15" s="44"/>
      <c r="O15" s="44"/>
    </row>
    <row r="16" customFormat="false" ht="15.75" hidden="false" customHeight="false" outlineLevel="0" collapsed="false">
      <c r="A16" s="25" t="str">
        <f aca="false">Budget!A15</f>
        <v>Other </v>
      </c>
      <c r="B16" s="15" t="n">
        <f aca="false">Actual!D16</f>
        <v>0</v>
      </c>
      <c r="C16" s="15" t="n">
        <f aca="false">Budget!D15</f>
        <v>0</v>
      </c>
      <c r="D16" s="15" t="n">
        <f aca="false">B16-C16</f>
        <v>0</v>
      </c>
      <c r="E16" s="10"/>
      <c r="F16" s="46" t="n">
        <f aca="false">Actual!D66</f>
        <v>0</v>
      </c>
      <c r="G16" s="46" t="n">
        <f aca="false">Budget!D65</f>
        <v>0</v>
      </c>
      <c r="H16" s="15" t="n">
        <f aca="false">F16-G16</f>
        <v>0</v>
      </c>
      <c r="I16" s="44"/>
      <c r="J16" s="44"/>
      <c r="K16" s="44"/>
      <c r="L16" s="44"/>
      <c r="M16" s="44"/>
      <c r="N16" s="44"/>
      <c r="O16" s="44"/>
    </row>
    <row r="17" customFormat="false" ht="15.75" hidden="false" customHeight="false" outlineLevel="0" collapsed="false">
      <c r="A17" s="25" t="str">
        <f aca="false">Budget!A16</f>
        <v>Other </v>
      </c>
      <c r="B17" s="15"/>
      <c r="C17" s="15"/>
      <c r="D17" s="15"/>
      <c r="E17" s="10"/>
      <c r="F17" s="46"/>
      <c r="G17" s="46"/>
      <c r="H17" s="15"/>
      <c r="I17" s="44"/>
      <c r="J17" s="44"/>
      <c r="K17" s="44"/>
      <c r="L17" s="44"/>
      <c r="M17" s="44"/>
      <c r="N17" s="44"/>
      <c r="O17" s="44"/>
    </row>
    <row r="18" customFormat="false" ht="15.75" hidden="false" customHeight="false" outlineLevel="0" collapsed="false">
      <c r="A18" s="25" t="str">
        <f aca="false">Budget!A17</f>
        <v>Other </v>
      </c>
      <c r="B18" s="22"/>
      <c r="C18" s="22"/>
      <c r="D18" s="22"/>
      <c r="E18" s="48"/>
      <c r="F18" s="49"/>
      <c r="G18" s="49"/>
      <c r="H18" s="22"/>
      <c r="I18" s="44"/>
      <c r="J18" s="44"/>
      <c r="K18" s="44"/>
      <c r="L18" s="44"/>
      <c r="M18" s="44"/>
      <c r="N18" s="44"/>
      <c r="O18" s="44"/>
    </row>
    <row r="19" customFormat="false" ht="15.75" hidden="false" customHeight="false" outlineLevel="0" collapsed="false">
      <c r="A19" s="23" t="s">
        <v>28</v>
      </c>
      <c r="B19" s="15" t="n">
        <f aca="false">Actual!D19</f>
        <v>500</v>
      </c>
      <c r="C19" s="15" t="n">
        <f aca="false">Budget!D18</f>
        <v>450</v>
      </c>
      <c r="D19" s="15" t="n">
        <f aca="false">B19-C19</f>
        <v>50</v>
      </c>
      <c r="E19" s="10"/>
      <c r="F19" s="46" t="n">
        <f aca="false">Actual!D69</f>
        <v>900</v>
      </c>
      <c r="G19" s="46" t="n">
        <f aca="false">Budget!D68</f>
        <v>900</v>
      </c>
      <c r="H19" s="15" t="n">
        <f aca="false">F19-G19</f>
        <v>0</v>
      </c>
      <c r="I19" s="44"/>
      <c r="J19" s="44"/>
      <c r="K19" s="44"/>
      <c r="L19" s="44"/>
      <c r="M19" s="44"/>
      <c r="N19" s="44"/>
      <c r="O19" s="44"/>
    </row>
    <row r="20" customFormat="false" ht="15.75" hidden="false" customHeight="false" outlineLevel="0" collapsed="false">
      <c r="A20" s="25"/>
      <c r="B20" s="15"/>
      <c r="C20" s="15"/>
      <c r="D20" s="15"/>
      <c r="E20" s="10"/>
      <c r="F20" s="46"/>
      <c r="G20" s="46"/>
      <c r="H20" s="15"/>
      <c r="I20" s="44"/>
      <c r="J20" s="44"/>
      <c r="K20" s="44"/>
      <c r="L20" s="44"/>
      <c r="M20" s="44"/>
      <c r="N20" s="44"/>
      <c r="O20" s="44"/>
    </row>
    <row r="21" customFormat="false" ht="15.75" hidden="false" customHeight="false" outlineLevel="0" collapsed="false">
      <c r="A21" s="26" t="s">
        <v>29</v>
      </c>
      <c r="B21" s="27" t="n">
        <f aca="false">Actual!D21</f>
        <v>1945</v>
      </c>
      <c r="C21" s="27" t="n">
        <f aca="false">Budget!D20</f>
        <v>1735</v>
      </c>
      <c r="D21" s="27" t="n">
        <f aca="false">B21-C21</f>
        <v>210</v>
      </c>
      <c r="E21" s="50"/>
      <c r="F21" s="51" t="n">
        <f aca="false">Actual!D71</f>
        <v>2900</v>
      </c>
      <c r="G21" s="51" t="n">
        <f aca="false">Budget!D70</f>
        <v>2900</v>
      </c>
      <c r="H21" s="27" t="n">
        <f aca="false">F21-G21</f>
        <v>0</v>
      </c>
      <c r="I21" s="44"/>
      <c r="J21" s="44"/>
      <c r="K21" s="44"/>
      <c r="L21" s="44"/>
      <c r="M21" s="44"/>
      <c r="N21" s="44"/>
      <c r="O21" s="44"/>
    </row>
    <row r="22" customFormat="false" ht="15.75" hidden="false" customHeight="false" outlineLevel="0" collapsed="false">
      <c r="A22" s="9"/>
      <c r="B22" s="15"/>
      <c r="C22" s="15"/>
      <c r="D22" s="15"/>
      <c r="E22" s="10"/>
      <c r="F22" s="46"/>
      <c r="G22" s="46"/>
      <c r="H22" s="10"/>
      <c r="I22" s="44"/>
      <c r="J22" s="44"/>
      <c r="K22" s="44"/>
      <c r="L22" s="44"/>
      <c r="M22" s="44"/>
      <c r="N22" s="44"/>
      <c r="O22" s="44"/>
    </row>
    <row r="23" customFormat="false" ht="15.75" hidden="false" customHeight="false" outlineLevel="0" collapsed="false">
      <c r="A23" s="17" t="s">
        <v>30</v>
      </c>
      <c r="B23" s="15"/>
      <c r="C23" s="15"/>
      <c r="D23" s="15"/>
      <c r="E23" s="10"/>
      <c r="F23" s="46"/>
      <c r="G23" s="46"/>
      <c r="H23" s="10"/>
      <c r="I23" s="44"/>
      <c r="J23" s="44"/>
      <c r="K23" s="44"/>
      <c r="L23" s="44"/>
      <c r="M23" s="44"/>
      <c r="N23" s="44"/>
      <c r="O23" s="44"/>
    </row>
    <row r="24" customFormat="false" ht="15.75" hidden="false" customHeight="false" outlineLevel="0" collapsed="false">
      <c r="A24" s="25" t="str">
        <f aca="false">Budget!A23</f>
        <v>Purchases</v>
      </c>
      <c r="B24" s="15" t="n">
        <f aca="false">Actual!D24</f>
        <v>600</v>
      </c>
      <c r="C24" s="15" t="n">
        <f aca="false">Budget!D23</f>
        <v>700</v>
      </c>
      <c r="D24" s="15" t="n">
        <f aca="false">C24-B24</f>
        <v>100</v>
      </c>
      <c r="E24" s="10"/>
      <c r="F24" s="46" t="n">
        <f aca="false">Actual!D74</f>
        <v>1000</v>
      </c>
      <c r="G24" s="46" t="n">
        <f aca="false">Budget!D73</f>
        <v>1300</v>
      </c>
      <c r="H24" s="15" t="n">
        <f aca="false">G24-F24</f>
        <v>300</v>
      </c>
      <c r="I24" s="44"/>
      <c r="J24" s="44"/>
      <c r="K24" s="44"/>
      <c r="L24" s="44"/>
      <c r="M24" s="44"/>
      <c r="N24" s="44"/>
      <c r="O24" s="44"/>
    </row>
    <row r="25" customFormat="false" ht="15.75" hidden="false" customHeight="false" outlineLevel="0" collapsed="false">
      <c r="A25" s="25" t="str">
        <f aca="false">Budget!A24</f>
        <v>Wages</v>
      </c>
      <c r="B25" s="15" t="n">
        <f aca="false">Actual!D25</f>
        <v>300</v>
      </c>
      <c r="C25" s="15" t="n">
        <f aca="false">Budget!D24</f>
        <v>150</v>
      </c>
      <c r="D25" s="15" t="n">
        <f aca="false">C25-B25</f>
        <v>-150</v>
      </c>
      <c r="E25" s="10"/>
      <c r="F25" s="46" t="n">
        <f aca="false">Actual!D75</f>
        <v>470</v>
      </c>
      <c r="G25" s="46" t="n">
        <f aca="false">Budget!D74</f>
        <v>350</v>
      </c>
      <c r="H25" s="15" t="n">
        <f aca="false">G25-F25</f>
        <v>-120</v>
      </c>
      <c r="I25" s="44"/>
      <c r="J25" s="44"/>
      <c r="K25" s="44"/>
      <c r="L25" s="44"/>
      <c r="M25" s="44"/>
      <c r="N25" s="44"/>
      <c r="O25" s="44"/>
    </row>
    <row r="26" customFormat="false" ht="15.75" hidden="false" customHeight="false" outlineLevel="0" collapsed="false">
      <c r="A26" s="25" t="str">
        <f aca="false">Budget!A25</f>
        <v>Taxes</v>
      </c>
      <c r="B26" s="15" t="n">
        <f aca="false">Actual!D26</f>
        <v>20</v>
      </c>
      <c r="C26" s="15" t="n">
        <f aca="false">Budget!D25</f>
        <v>20</v>
      </c>
      <c r="D26" s="15" t="n">
        <f aca="false">C26-B26</f>
        <v>0</v>
      </c>
      <c r="E26" s="10"/>
      <c r="F26" s="46" t="n">
        <f aca="false">Actual!D76</f>
        <v>60</v>
      </c>
      <c r="G26" s="46" t="n">
        <f aca="false">Budget!D75</f>
        <v>60</v>
      </c>
      <c r="H26" s="15" t="n">
        <f aca="false">G26-F26</f>
        <v>0</v>
      </c>
      <c r="I26" s="44"/>
      <c r="J26" s="44"/>
      <c r="K26" s="44"/>
      <c r="L26" s="44"/>
      <c r="M26" s="44"/>
      <c r="N26" s="44"/>
      <c r="O26" s="44"/>
    </row>
    <row r="27" customFormat="false" ht="15.75" hidden="false" customHeight="false" outlineLevel="0" collapsed="false">
      <c r="A27" s="25" t="str">
        <f aca="false">Budget!A26</f>
        <v>Rent</v>
      </c>
      <c r="B27" s="15" t="n">
        <f aca="false">Actual!D27</f>
        <v>50</v>
      </c>
      <c r="C27" s="15" t="n">
        <f aca="false">Budget!D26</f>
        <v>50</v>
      </c>
      <c r="D27" s="15" t="n">
        <f aca="false">C27-B27</f>
        <v>0</v>
      </c>
      <c r="E27" s="10"/>
      <c r="F27" s="46" t="n">
        <f aca="false">Actual!D77</f>
        <v>150</v>
      </c>
      <c r="G27" s="46" t="n">
        <f aca="false">Budget!D76</f>
        <v>150</v>
      </c>
      <c r="H27" s="15" t="n">
        <f aca="false">G27-F27</f>
        <v>0</v>
      </c>
      <c r="I27" s="44"/>
      <c r="J27" s="44"/>
      <c r="K27" s="44"/>
      <c r="L27" s="44"/>
      <c r="M27" s="44"/>
      <c r="N27" s="44"/>
      <c r="O27" s="44"/>
    </row>
    <row r="28" customFormat="false" ht="15.75" hidden="false" customHeight="false" outlineLevel="0" collapsed="false">
      <c r="A28" s="25" t="str">
        <f aca="false">Budget!A27</f>
        <v>Utilities</v>
      </c>
      <c r="B28" s="15" t="n">
        <f aca="false">Actual!D28</f>
        <v>30</v>
      </c>
      <c r="C28" s="15" t="n">
        <f aca="false">Budget!D27</f>
        <v>20</v>
      </c>
      <c r="D28" s="15" t="n">
        <f aca="false">C28-B28</f>
        <v>-10</v>
      </c>
      <c r="E28" s="10"/>
      <c r="F28" s="46" t="n">
        <f aca="false">Actual!D78</f>
        <v>75</v>
      </c>
      <c r="G28" s="46" t="n">
        <f aca="false">Budget!D77</f>
        <v>45</v>
      </c>
      <c r="H28" s="15" t="n">
        <f aca="false">G28-F28</f>
        <v>-30</v>
      </c>
      <c r="I28" s="44"/>
      <c r="J28" s="44"/>
      <c r="K28" s="44"/>
      <c r="L28" s="44"/>
      <c r="M28" s="44"/>
      <c r="N28" s="44"/>
      <c r="O28" s="44"/>
    </row>
    <row r="29" customFormat="false" ht="15.75" hidden="false" customHeight="false" outlineLevel="0" collapsed="false">
      <c r="A29" s="25" t="str">
        <f aca="false">Budget!A28</f>
        <v>Insurance</v>
      </c>
      <c r="B29" s="15" t="n">
        <f aca="false">Actual!D29</f>
        <v>0</v>
      </c>
      <c r="C29" s="15" t="n">
        <f aca="false">Budget!D28</f>
        <v>0</v>
      </c>
      <c r="D29" s="15" t="n">
        <f aca="false">C29-B29</f>
        <v>0</v>
      </c>
      <c r="E29" s="10"/>
      <c r="F29" s="46" t="n">
        <f aca="false">Actual!D79</f>
        <v>0</v>
      </c>
      <c r="G29" s="46" t="n">
        <f aca="false">Budget!D78</f>
        <v>0</v>
      </c>
      <c r="H29" s="15" t="n">
        <f aca="false">G29-F29</f>
        <v>0</v>
      </c>
      <c r="I29" s="44"/>
      <c r="J29" s="44"/>
      <c r="K29" s="44"/>
      <c r="L29" s="44"/>
      <c r="M29" s="44"/>
      <c r="N29" s="44"/>
      <c r="O29" s="44"/>
    </row>
    <row r="30" customFormat="false" ht="15.75" hidden="false" customHeight="false" outlineLevel="0" collapsed="false">
      <c r="A30" s="25" t="str">
        <f aca="false">Budget!A29</f>
        <v>Bank fees</v>
      </c>
      <c r="B30" s="15" t="n">
        <f aca="false">Actual!D30</f>
        <v>10</v>
      </c>
      <c r="C30" s="15" t="n">
        <f aca="false">Budget!D29</f>
        <v>10</v>
      </c>
      <c r="D30" s="15" t="n">
        <f aca="false">C30-B30</f>
        <v>0</v>
      </c>
      <c r="E30" s="10"/>
      <c r="F30" s="46" t="n">
        <f aca="false">Actual!D80</f>
        <v>10</v>
      </c>
      <c r="G30" s="46" t="n">
        <f aca="false">Budget!D79</f>
        <v>10</v>
      </c>
      <c r="H30" s="15" t="n">
        <f aca="false">G30-F30</f>
        <v>0</v>
      </c>
      <c r="I30" s="44"/>
      <c r="J30" s="44"/>
      <c r="K30" s="44"/>
      <c r="L30" s="44"/>
      <c r="M30" s="44"/>
      <c r="N30" s="44"/>
      <c r="O30" s="44"/>
    </row>
    <row r="31" customFormat="false" ht="15.75" hidden="false" customHeight="false" outlineLevel="0" collapsed="false">
      <c r="A31" s="25" t="str">
        <f aca="false">Budget!A30</f>
        <v>Legal</v>
      </c>
      <c r="B31" s="15" t="n">
        <f aca="false">Actual!D31</f>
        <v>0</v>
      </c>
      <c r="C31" s="15" t="n">
        <f aca="false">Budget!D30</f>
        <v>0</v>
      </c>
      <c r="D31" s="15" t="n">
        <f aca="false">C31-B31</f>
        <v>0</v>
      </c>
      <c r="E31" s="10"/>
      <c r="F31" s="46" t="n">
        <f aca="false">Actual!D81</f>
        <v>0</v>
      </c>
      <c r="G31" s="46" t="n">
        <f aca="false">Budget!D80</f>
        <v>0</v>
      </c>
      <c r="H31" s="15" t="n">
        <f aca="false">G31-F31</f>
        <v>0</v>
      </c>
      <c r="I31" s="44"/>
      <c r="J31" s="44"/>
      <c r="K31" s="44"/>
      <c r="L31" s="44"/>
      <c r="M31" s="44"/>
      <c r="N31" s="44"/>
      <c r="O31" s="44"/>
    </row>
    <row r="32" customFormat="false" ht="15.75" hidden="false" customHeight="false" outlineLevel="0" collapsed="false">
      <c r="A32" s="25" t="str">
        <f aca="false">Budget!A31</f>
        <v>Loan repayments</v>
      </c>
      <c r="B32" s="15" t="n">
        <f aca="false">Actual!D32</f>
        <v>0</v>
      </c>
      <c r="C32" s="15" t="n">
        <f aca="false">Budget!D31</f>
        <v>0</v>
      </c>
      <c r="D32" s="15" t="n">
        <f aca="false">C32-B32</f>
        <v>0</v>
      </c>
      <c r="E32" s="10"/>
      <c r="F32" s="46" t="n">
        <f aca="false">Actual!D82</f>
        <v>0</v>
      </c>
      <c r="G32" s="46" t="n">
        <f aca="false">Budget!D81</f>
        <v>0</v>
      </c>
      <c r="H32" s="15" t="n">
        <f aca="false">G32-F32</f>
        <v>0</v>
      </c>
      <c r="I32" s="44"/>
      <c r="J32" s="44"/>
      <c r="K32" s="44"/>
      <c r="L32" s="44"/>
      <c r="M32" s="44"/>
      <c r="N32" s="44"/>
      <c r="O32" s="44"/>
    </row>
    <row r="33" customFormat="false" ht="15.75" hidden="false" customHeight="false" outlineLevel="0" collapsed="false">
      <c r="A33" s="25" t="str">
        <f aca="false">Budget!A32</f>
        <v>Interest expense</v>
      </c>
      <c r="B33" s="15" t="n">
        <f aca="false">Actual!D33</f>
        <v>0</v>
      </c>
      <c r="C33" s="15" t="n">
        <f aca="false">Budget!D32</f>
        <v>0</v>
      </c>
      <c r="D33" s="15" t="n">
        <f aca="false">C33-B33</f>
        <v>0</v>
      </c>
      <c r="E33" s="10"/>
      <c r="F33" s="46" t="n">
        <f aca="false">Actual!D83</f>
        <v>0</v>
      </c>
      <c r="G33" s="46" t="n">
        <f aca="false">Budget!D82</f>
        <v>0</v>
      </c>
      <c r="H33" s="15" t="n">
        <f aca="false">G33-F33</f>
        <v>0</v>
      </c>
      <c r="I33" s="44"/>
      <c r="J33" s="44"/>
      <c r="K33" s="44"/>
      <c r="L33" s="44"/>
      <c r="M33" s="44"/>
      <c r="N33" s="44"/>
      <c r="O33" s="44"/>
    </row>
    <row r="34" customFormat="false" ht="15.75" hidden="false" customHeight="false" outlineLevel="0" collapsed="false">
      <c r="A34" s="25" t="str">
        <f aca="false">Budget!A33</f>
        <v>Owner draw</v>
      </c>
      <c r="B34" s="15" t="n">
        <f aca="false">Actual!D34</f>
        <v>250</v>
      </c>
      <c r="C34" s="15" t="n">
        <f aca="false">Budget!D33</f>
        <v>500</v>
      </c>
      <c r="D34" s="15" t="n">
        <f aca="false">C34-B34</f>
        <v>250</v>
      </c>
      <c r="E34" s="10"/>
      <c r="F34" s="46" t="n">
        <f aca="false">Actual!D84</f>
        <v>250</v>
      </c>
      <c r="G34" s="46" t="n">
        <f aca="false">Budget!D83</f>
        <v>500</v>
      </c>
      <c r="H34" s="15" t="n">
        <f aca="false">G34-F34</f>
        <v>250</v>
      </c>
      <c r="I34" s="44"/>
      <c r="J34" s="44"/>
      <c r="K34" s="44"/>
      <c r="L34" s="44"/>
      <c r="M34" s="44"/>
      <c r="N34" s="44"/>
      <c r="O34" s="44"/>
    </row>
    <row r="35" customFormat="false" ht="15.75" hidden="false" customHeight="false" outlineLevel="0" collapsed="false">
      <c r="A35" s="25" t="str">
        <f aca="false">Budget!A34</f>
        <v>Equipment purchase</v>
      </c>
      <c r="B35" s="15" t="n">
        <f aca="false">Actual!D35</f>
        <v>0</v>
      </c>
      <c r="C35" s="15" t="n">
        <f aca="false">Budget!D34</f>
        <v>0</v>
      </c>
      <c r="D35" s="15" t="n">
        <f aca="false">C35-B35</f>
        <v>0</v>
      </c>
      <c r="E35" s="10"/>
      <c r="F35" s="46" t="n">
        <f aca="false">Actual!D85</f>
        <v>0</v>
      </c>
      <c r="G35" s="46" t="n">
        <f aca="false">Budget!D84</f>
        <v>0</v>
      </c>
      <c r="H35" s="15" t="n">
        <f aca="false">G35-F35</f>
        <v>0</v>
      </c>
      <c r="I35" s="44"/>
      <c r="J35" s="44"/>
      <c r="K35" s="44"/>
      <c r="L35" s="44"/>
      <c r="M35" s="44"/>
      <c r="N35" s="44"/>
      <c r="O35" s="44"/>
    </row>
    <row r="36" customFormat="false" ht="15.75" hidden="false" customHeight="false" outlineLevel="0" collapsed="false">
      <c r="A36" s="25" t="str">
        <f aca="false">Budget!A35</f>
        <v>Other</v>
      </c>
      <c r="B36" s="15"/>
      <c r="C36" s="15"/>
      <c r="D36" s="15"/>
      <c r="E36" s="10"/>
      <c r="F36" s="46"/>
      <c r="G36" s="46"/>
      <c r="H36" s="15"/>
      <c r="I36" s="44"/>
      <c r="J36" s="44"/>
      <c r="K36" s="44"/>
      <c r="L36" s="44"/>
      <c r="M36" s="44"/>
      <c r="N36" s="44"/>
      <c r="O36" s="44"/>
    </row>
    <row r="37" customFormat="false" ht="15.75" hidden="false" customHeight="false" outlineLevel="0" collapsed="false">
      <c r="A37" s="25" t="str">
        <f aca="false">Budget!A36</f>
        <v>Other</v>
      </c>
      <c r="B37" s="15"/>
      <c r="C37" s="15"/>
      <c r="D37" s="15"/>
      <c r="E37" s="10"/>
      <c r="F37" s="46"/>
      <c r="G37" s="46"/>
      <c r="H37" s="15"/>
      <c r="I37" s="44"/>
      <c r="J37" s="44"/>
      <c r="K37" s="44"/>
      <c r="L37" s="44"/>
      <c r="M37" s="44"/>
      <c r="N37" s="44"/>
      <c r="O37" s="44"/>
    </row>
    <row r="38" customFormat="false" ht="15.75" hidden="false" customHeight="false" outlineLevel="0" collapsed="false">
      <c r="A38" s="25" t="str">
        <f aca="false">Budget!A37</f>
        <v>Other</v>
      </c>
      <c r="B38" s="15"/>
      <c r="C38" s="15"/>
      <c r="D38" s="15"/>
      <c r="E38" s="10"/>
      <c r="F38" s="46"/>
      <c r="G38" s="46"/>
      <c r="H38" s="15"/>
      <c r="I38" s="44"/>
      <c r="J38" s="44"/>
      <c r="K38" s="44"/>
      <c r="L38" s="44"/>
      <c r="M38" s="44"/>
      <c r="N38" s="44"/>
      <c r="O38" s="44"/>
    </row>
    <row r="39" customFormat="false" ht="15.75" hidden="false" customHeight="false" outlineLevel="0" collapsed="false">
      <c r="A39" s="25" t="str">
        <f aca="false">Budget!A38</f>
        <v>Other</v>
      </c>
      <c r="B39" s="22"/>
      <c r="C39" s="22"/>
      <c r="D39" s="22"/>
      <c r="E39" s="48"/>
      <c r="F39" s="49"/>
      <c r="G39" s="49"/>
      <c r="H39" s="22"/>
    </row>
    <row r="40" customFormat="false" ht="15.75" hidden="false" customHeight="false" outlineLevel="0" collapsed="false">
      <c r="A40" s="23" t="s">
        <v>46</v>
      </c>
      <c r="B40" s="15" t="n">
        <f aca="false">Actual!D40</f>
        <v>1260</v>
      </c>
      <c r="C40" s="15" t="n">
        <f aca="false">Budget!D39</f>
        <v>1450</v>
      </c>
      <c r="D40" s="15" t="n">
        <f aca="false">C40-B40</f>
        <v>190</v>
      </c>
      <c r="E40" s="10"/>
      <c r="F40" s="46" t="n">
        <f aca="false">Actual!D90</f>
        <v>2015</v>
      </c>
      <c r="G40" s="46" t="n">
        <f aca="false">Budget!D89</f>
        <v>2415</v>
      </c>
      <c r="H40" s="15" t="n">
        <f aca="false">G40-F40</f>
        <v>400</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D42</f>
        <v>685</v>
      </c>
      <c r="C42" s="27" t="n">
        <f aca="false">Budget!D41</f>
        <v>285</v>
      </c>
      <c r="D42" s="27" t="n">
        <f aca="false">B42-C42</f>
        <v>400</v>
      </c>
      <c r="E42" s="50"/>
      <c r="F42" s="51" t="n">
        <f aca="false">Actual!D92</f>
        <v>885</v>
      </c>
      <c r="G42" s="51" t="n">
        <f aca="false">Budget!D91</f>
        <v>485</v>
      </c>
      <c r="H42" s="27" t="n">
        <f aca="false">F42-G42</f>
        <v>400</v>
      </c>
      <c r="I42" s="44"/>
      <c r="J42" s="44"/>
      <c r="K42" s="44"/>
      <c r="L42" s="44"/>
      <c r="M42" s="44"/>
      <c r="N42" s="44"/>
      <c r="O42" s="44"/>
    </row>
    <row r="43" customFormat="false" ht="15.75" hidden="false" customHeight="false" outlineLevel="0" collapsed="false">
      <c r="A43" s="25"/>
      <c r="B43" s="15"/>
      <c r="C43" s="15"/>
      <c r="D43" s="15"/>
      <c r="E43" s="10"/>
      <c r="F43" s="46"/>
      <c r="G43" s="46"/>
      <c r="H43" s="15"/>
      <c r="I43" s="44"/>
      <c r="J43" s="44"/>
      <c r="K43" s="44"/>
      <c r="L43" s="44"/>
      <c r="M43" s="44"/>
      <c r="N43" s="44"/>
      <c r="O43" s="44"/>
    </row>
    <row r="44" customFormat="false" ht="15.75" hidden="false" customHeight="false" outlineLevel="0" collapsed="false">
      <c r="A44" s="26" t="s">
        <v>48</v>
      </c>
      <c r="B44" s="15" t="n">
        <f aca="false">Actual!D44</f>
        <v>100</v>
      </c>
      <c r="C44" s="15" t="n">
        <f aca="false">Budget!D43</f>
        <v>100</v>
      </c>
      <c r="D44" s="15" t="n">
        <f aca="false">B44-C44</f>
        <v>0</v>
      </c>
      <c r="E44" s="10"/>
      <c r="F44" s="46" t="n">
        <f aca="false">Actual!D94</f>
        <v>100</v>
      </c>
      <c r="G44" s="46" t="n">
        <f aca="false">Budget!D93</f>
        <v>100</v>
      </c>
      <c r="H44" s="15" t="n">
        <f aca="false">F44-G44</f>
        <v>0</v>
      </c>
      <c r="I44" s="44"/>
      <c r="J44" s="44"/>
      <c r="K44" s="44"/>
      <c r="L44" s="44"/>
      <c r="M44" s="44"/>
      <c r="N44" s="44"/>
      <c r="O44" s="44"/>
    </row>
    <row r="45" customFormat="false" ht="15.75" hidden="false" customHeight="false" outlineLevel="0" collapsed="false">
      <c r="A45" s="9" t="s">
        <v>49</v>
      </c>
      <c r="B45" s="15" t="n">
        <f aca="false">Actual!D45</f>
        <v>585</v>
      </c>
      <c r="C45" s="15" t="n">
        <f aca="false">Budget!D44</f>
        <v>185</v>
      </c>
      <c r="D45" s="15" t="n">
        <f aca="false">B45-C45</f>
        <v>400</v>
      </c>
      <c r="E45" s="10"/>
      <c r="F45" s="46" t="n">
        <f aca="false">Actual!D95</f>
        <v>785</v>
      </c>
      <c r="G45" s="46" t="n">
        <f aca="false">Budget!D94</f>
        <v>385</v>
      </c>
      <c r="H45" s="15" t="n">
        <f aca="false">F45-G45</f>
        <v>400</v>
      </c>
      <c r="I45" s="44"/>
      <c r="J45" s="44"/>
      <c r="K45" s="44"/>
      <c r="L45" s="44"/>
      <c r="M45" s="44"/>
      <c r="N45" s="44"/>
      <c r="O45" s="44"/>
    </row>
    <row r="46" customFormat="false" ht="15.75" hidden="false" customHeight="false" outlineLevel="0" collapsed="false">
      <c r="A46" s="9" t="s">
        <v>50</v>
      </c>
      <c r="B46" s="15" t="n">
        <f aca="false">Actual!D46</f>
        <v>0</v>
      </c>
      <c r="C46" s="15" t="n">
        <f aca="false">Budget!D45</f>
        <v>0</v>
      </c>
      <c r="D46" s="15" t="n">
        <f aca="false">B46-C46</f>
        <v>0</v>
      </c>
      <c r="E46" s="10"/>
      <c r="F46" s="46" t="n">
        <f aca="false">Actual!D96</f>
        <v>0</v>
      </c>
      <c r="G46" s="46" t="n">
        <f aca="false">Budget!D95</f>
        <v>0</v>
      </c>
      <c r="H46" s="15" t="n">
        <f aca="false">F46-G46</f>
        <v>0</v>
      </c>
      <c r="I46" s="44"/>
      <c r="J46" s="44"/>
      <c r="K46" s="44"/>
      <c r="L46" s="44"/>
      <c r="M46" s="44"/>
      <c r="N46" s="44"/>
      <c r="O46" s="44"/>
    </row>
    <row r="47" customFormat="false" ht="15.75" hidden="false" customHeight="false" outlineLevel="0" collapsed="false">
      <c r="A47" s="9" t="s">
        <v>51</v>
      </c>
      <c r="B47" s="15" t="n">
        <f aca="false">Actual!D47</f>
        <v>0</v>
      </c>
      <c r="C47" s="15" t="n">
        <f aca="false">Budget!D46</f>
        <v>0</v>
      </c>
      <c r="D47" s="15" t="n">
        <f aca="false">B47-C47</f>
        <v>0</v>
      </c>
      <c r="E47" s="10"/>
      <c r="F47" s="46" t="n">
        <f aca="false">Actual!D97</f>
        <v>0</v>
      </c>
      <c r="G47" s="46" t="n">
        <f aca="false">Budget!D96</f>
        <v>0</v>
      </c>
      <c r="H47" s="15" t="n">
        <f aca="false">F47-G47</f>
        <v>0</v>
      </c>
      <c r="I47" s="44"/>
      <c r="J47" s="44"/>
      <c r="K47" s="44"/>
      <c r="L47" s="44"/>
      <c r="M47" s="44"/>
      <c r="N47" s="44"/>
      <c r="O47" s="44"/>
    </row>
    <row r="48" customFormat="false" ht="15.75" hidden="false" customHeight="false" outlineLevel="0" collapsed="false">
      <c r="A48" s="9"/>
      <c r="B48" s="15"/>
      <c r="C48" s="15"/>
      <c r="D48" s="15"/>
      <c r="E48" s="10"/>
      <c r="F48" s="46"/>
      <c r="G48" s="46"/>
      <c r="H48" s="15"/>
      <c r="I48" s="44"/>
      <c r="J48" s="44"/>
      <c r="K48" s="44"/>
      <c r="L48" s="44"/>
      <c r="M48" s="44"/>
      <c r="N48" s="44"/>
      <c r="O48" s="44"/>
    </row>
    <row r="49" customFormat="false" ht="16.5" hidden="false" customHeight="false" outlineLevel="0" collapsed="false">
      <c r="A49" s="9" t="s">
        <v>52</v>
      </c>
      <c r="B49" s="28" t="n">
        <f aca="false">Actual!D49</f>
        <v>585</v>
      </c>
      <c r="C49" s="28" t="n">
        <f aca="false">Budget!D48</f>
        <v>185</v>
      </c>
      <c r="D49" s="28" t="n">
        <f aca="false">B49-C49</f>
        <v>400</v>
      </c>
      <c r="E49" s="55"/>
      <c r="F49" s="56" t="n">
        <f aca="false">Actual!D99</f>
        <v>585</v>
      </c>
      <c r="G49" s="56" t="n">
        <f aca="false">Budget!D98</f>
        <v>185</v>
      </c>
      <c r="H49" s="28" t="n">
        <f aca="false">F49-G49</f>
        <v>400</v>
      </c>
      <c r="I49" s="44"/>
      <c r="J49" s="44"/>
      <c r="K49" s="44"/>
      <c r="L49" s="44"/>
      <c r="M49" s="44"/>
      <c r="N49" s="44"/>
      <c r="O49" s="44"/>
    </row>
    <row r="50" customFormat="false" ht="15" hidden="false" customHeight="false" outlineLevel="0" collapsed="false">
      <c r="A50" s="44"/>
      <c r="B50" s="44"/>
      <c r="C50" s="44"/>
      <c r="D50" s="44"/>
      <c r="F50" s="44"/>
      <c r="G50" s="44"/>
      <c r="H50" s="44"/>
      <c r="I50" s="44"/>
      <c r="J50" s="44"/>
      <c r="K50" s="44"/>
      <c r="L50" s="44"/>
      <c r="M50" s="44"/>
      <c r="N50" s="44"/>
      <c r="O50" s="44"/>
    </row>
    <row r="51" customFormat="false" ht="15" hidden="false" customHeight="false" outlineLevel="0" collapsed="false">
      <c r="A51" s="44"/>
      <c r="B51" s="44"/>
      <c r="C51" s="44"/>
      <c r="D51" s="44"/>
      <c r="F51" s="44"/>
      <c r="G51" s="44"/>
      <c r="H51" s="44"/>
      <c r="I51" s="44"/>
      <c r="J51" s="44"/>
      <c r="K51" s="44"/>
      <c r="L51" s="44"/>
      <c r="M51" s="44"/>
      <c r="N51" s="44"/>
      <c r="O51" s="44"/>
    </row>
    <row r="52" customFormat="false" ht="15" hidden="false" customHeight="false" outlineLevel="0" collapsed="false">
      <c r="A52" s="44"/>
      <c r="B52" s="44"/>
      <c r="C52" s="44"/>
      <c r="D52" s="44"/>
      <c r="F52" s="44"/>
      <c r="G52" s="44"/>
      <c r="H52" s="44"/>
      <c r="I52" s="44"/>
      <c r="J52" s="44"/>
      <c r="K52" s="44"/>
      <c r="L52" s="44"/>
      <c r="M52" s="44"/>
      <c r="N52" s="44"/>
      <c r="O52" s="44"/>
    </row>
    <row r="53" customFormat="false" ht="15" hidden="false" customHeight="false" outlineLevel="0" collapsed="false">
      <c r="A53" s="44"/>
      <c r="B53" s="44"/>
      <c r="C53" s="44"/>
      <c r="D53" s="44"/>
      <c r="F53" s="44"/>
      <c r="G53" s="44"/>
      <c r="H53" s="44"/>
      <c r="I53" s="44"/>
      <c r="J53" s="44"/>
      <c r="K53" s="44"/>
      <c r="L53" s="44"/>
      <c r="M53" s="44"/>
      <c r="N53" s="44"/>
      <c r="O53" s="44"/>
    </row>
    <row r="54" customFormat="false" ht="15" hidden="false" customHeight="false" outlineLevel="0" collapsed="false">
      <c r="A54" s="44"/>
      <c r="B54" s="44"/>
      <c r="C54" s="44"/>
      <c r="D54" s="44"/>
      <c r="F54" s="44"/>
      <c r="G54" s="44"/>
      <c r="H54" s="44"/>
      <c r="I54" s="44"/>
      <c r="J54" s="44"/>
      <c r="K54" s="44"/>
      <c r="L54" s="44"/>
      <c r="M54" s="44"/>
      <c r="N54" s="44"/>
      <c r="O54" s="44"/>
    </row>
    <row r="55" customFormat="false" ht="15" hidden="false" customHeight="false" outlineLevel="0" collapsed="false">
      <c r="A55" s="44"/>
      <c r="B55" s="44"/>
      <c r="C55" s="44"/>
      <c r="D55" s="44"/>
      <c r="F55" s="44"/>
      <c r="G55" s="44"/>
      <c r="H55" s="44"/>
      <c r="I55" s="44"/>
      <c r="J55" s="44"/>
      <c r="K55" s="44"/>
      <c r="L55" s="44"/>
      <c r="M55" s="44"/>
      <c r="N55" s="44"/>
      <c r="O55" s="44"/>
    </row>
    <row r="56" customFormat="false" ht="15" hidden="false" customHeight="false" outlineLevel="0" collapsed="false">
      <c r="A56" s="44"/>
      <c r="B56" s="44"/>
      <c r="C56" s="44"/>
      <c r="D56" s="44"/>
      <c r="F56" s="44"/>
      <c r="G56" s="44"/>
      <c r="H56" s="44"/>
      <c r="I56" s="44"/>
      <c r="J56" s="44"/>
      <c r="K56" s="44"/>
      <c r="L56" s="44"/>
      <c r="M56" s="44"/>
      <c r="N56" s="44"/>
      <c r="O56" s="44"/>
    </row>
    <row r="57" customFormat="false" ht="15" hidden="false" customHeight="false" outlineLevel="0" collapsed="false">
      <c r="A57" s="59"/>
      <c r="B57" s="44"/>
      <c r="C57" s="44"/>
      <c r="D57" s="44"/>
      <c r="F57" s="44"/>
      <c r="G57" s="44"/>
      <c r="H57" s="44"/>
      <c r="I57" s="44"/>
      <c r="J57" s="44"/>
      <c r="K57" s="44"/>
      <c r="L57" s="44"/>
      <c r="M57" s="44"/>
      <c r="N57" s="44"/>
      <c r="O57" s="44"/>
    </row>
    <row r="58" customFormat="false" ht="15" hidden="false" customHeight="false" outlineLevel="0" collapsed="false">
      <c r="A58" s="44"/>
      <c r="B58" s="44"/>
      <c r="C58" s="44"/>
      <c r="D58" s="44"/>
      <c r="F58" s="44"/>
      <c r="G58" s="44"/>
      <c r="H58" s="44"/>
      <c r="I58" s="44"/>
      <c r="J58" s="44"/>
      <c r="K58" s="44"/>
      <c r="L58" s="44"/>
      <c r="M58" s="44"/>
      <c r="N58" s="44"/>
      <c r="O58" s="44"/>
    </row>
    <row r="59" customFormat="false" ht="15" hidden="false" customHeight="false" outlineLevel="0" collapsed="false">
      <c r="A59" s="44"/>
      <c r="B59" s="44"/>
      <c r="C59" s="44"/>
      <c r="D59" s="44"/>
      <c r="F59" s="44"/>
      <c r="G59" s="44"/>
      <c r="H59" s="44"/>
      <c r="I59" s="44"/>
      <c r="J59" s="44"/>
      <c r="K59" s="44"/>
      <c r="L59" s="44"/>
      <c r="M59" s="44"/>
      <c r="N59" s="44"/>
      <c r="O59" s="44"/>
    </row>
    <row r="60" customFormat="false" ht="15" hidden="false" customHeight="false" outlineLevel="0" collapsed="false">
      <c r="A60" s="44"/>
      <c r="B60" s="44"/>
      <c r="C60" s="44"/>
      <c r="D60" s="44"/>
      <c r="F60" s="44"/>
      <c r="G60" s="44"/>
      <c r="H60" s="44"/>
      <c r="I60" s="44"/>
      <c r="J60" s="44"/>
      <c r="K60" s="44"/>
      <c r="L60" s="44"/>
      <c r="M60" s="44"/>
      <c r="N60" s="44"/>
      <c r="O60" s="44"/>
    </row>
    <row r="61" customFormat="false" ht="15" hidden="false" customHeight="false" outlineLevel="0" collapsed="false">
      <c r="A61" s="44"/>
      <c r="B61" s="44"/>
      <c r="C61" s="44"/>
      <c r="D61" s="44"/>
      <c r="F61" s="44"/>
      <c r="G61" s="44"/>
      <c r="H61" s="44"/>
      <c r="I61" s="44"/>
      <c r="J61" s="44"/>
      <c r="K61" s="44"/>
      <c r="L61" s="44"/>
      <c r="M61" s="44"/>
      <c r="N61" s="44"/>
      <c r="O61" s="44"/>
    </row>
    <row r="62" customFormat="false" ht="15" hidden="false" customHeight="false" outlineLevel="0" collapsed="false">
      <c r="A62" s="44"/>
      <c r="B62" s="44"/>
      <c r="C62" s="44"/>
      <c r="D62" s="44"/>
      <c r="F62" s="44"/>
      <c r="G62" s="44"/>
      <c r="H62" s="44"/>
      <c r="I62" s="44"/>
      <c r="J62" s="44"/>
      <c r="K62" s="44"/>
      <c r="L62" s="44"/>
      <c r="M62" s="44"/>
      <c r="N62" s="44"/>
      <c r="O62" s="44"/>
    </row>
    <row r="63" customFormat="false" ht="15" hidden="false" customHeight="false" outlineLevel="0" collapsed="false">
      <c r="A63" s="44"/>
      <c r="B63" s="44"/>
      <c r="C63" s="44"/>
      <c r="D63" s="44"/>
      <c r="F63" s="44"/>
      <c r="G63" s="44"/>
      <c r="H63" s="44"/>
      <c r="I63" s="44"/>
      <c r="J63" s="44"/>
      <c r="K63" s="44"/>
      <c r="L63" s="44"/>
      <c r="M63" s="44"/>
      <c r="N63" s="44"/>
      <c r="O63" s="44"/>
    </row>
    <row r="64" customFormat="false" ht="15" hidden="false" customHeight="false" outlineLevel="0" collapsed="false">
      <c r="A64" s="44"/>
      <c r="B64" s="44"/>
      <c r="C64" s="44"/>
      <c r="D64" s="44"/>
      <c r="F64" s="44"/>
      <c r="G64" s="44"/>
      <c r="H64" s="44"/>
      <c r="I64" s="44"/>
      <c r="J64" s="44"/>
      <c r="K64" s="44"/>
      <c r="L64" s="44"/>
      <c r="M64" s="44"/>
      <c r="N64" s="44"/>
      <c r="O64" s="44"/>
    </row>
    <row r="65" customFormat="false" ht="15" hidden="false" customHeight="false" outlineLevel="0" collapsed="false">
      <c r="A65" s="44"/>
      <c r="B65" s="44"/>
      <c r="C65" s="44"/>
      <c r="D65" s="44"/>
      <c r="F65" s="44"/>
      <c r="G65" s="44"/>
      <c r="H65" s="44"/>
      <c r="I65" s="44"/>
      <c r="J65" s="44"/>
      <c r="K65" s="44"/>
      <c r="L65" s="44"/>
      <c r="M65" s="44"/>
      <c r="N65" s="44"/>
      <c r="O65" s="44"/>
    </row>
    <row r="66" customFormat="false" ht="15" hidden="false" customHeight="false" outlineLevel="0" collapsed="false">
      <c r="A66" s="44"/>
      <c r="B66" s="44"/>
      <c r="C66" s="44"/>
      <c r="D66" s="44"/>
      <c r="F66" s="44"/>
      <c r="G66" s="44"/>
      <c r="H66" s="44"/>
      <c r="I66" s="44"/>
      <c r="J66" s="44"/>
      <c r="K66" s="44"/>
      <c r="L66" s="44"/>
      <c r="M66" s="44"/>
      <c r="N66" s="44"/>
      <c r="O66" s="44"/>
    </row>
    <row r="67" customFormat="false" ht="15" hidden="false" customHeight="false" outlineLevel="0" collapsed="false">
      <c r="A67" s="44"/>
      <c r="B67" s="44"/>
      <c r="C67" s="44"/>
      <c r="D67" s="44"/>
      <c r="F67" s="44"/>
      <c r="G67" s="44"/>
      <c r="H67" s="44"/>
      <c r="I67" s="44"/>
      <c r="J67" s="44"/>
      <c r="K67" s="44"/>
      <c r="L67" s="44"/>
      <c r="M67" s="44"/>
      <c r="N67" s="44"/>
      <c r="O67" s="44"/>
    </row>
    <row r="68" customFormat="false" ht="15" hidden="false" customHeight="false" outlineLevel="0" collapsed="false">
      <c r="A68" s="44"/>
      <c r="B68" s="44"/>
      <c r="C68" s="44"/>
      <c r="D68" s="44"/>
      <c r="F68" s="44"/>
      <c r="G68" s="44"/>
      <c r="H68" s="44"/>
      <c r="I68" s="44"/>
      <c r="J68" s="44"/>
      <c r="K68" s="44"/>
      <c r="L68" s="44"/>
      <c r="M68" s="44"/>
      <c r="N68" s="44"/>
      <c r="O68" s="44"/>
    </row>
    <row r="69" customFormat="false" ht="15" hidden="false" customHeight="false" outlineLevel="0" collapsed="false">
      <c r="A69" s="44"/>
      <c r="B69" s="44"/>
      <c r="C69" s="44"/>
      <c r="D69" s="44"/>
      <c r="F69" s="44"/>
      <c r="G69" s="44"/>
      <c r="H69" s="44"/>
      <c r="I69" s="44"/>
      <c r="J69" s="44"/>
      <c r="K69" s="44"/>
      <c r="L69" s="44"/>
      <c r="M69" s="44"/>
      <c r="N69" s="44"/>
      <c r="O69" s="44"/>
    </row>
    <row r="70" customFormat="false" ht="15" hidden="false" customHeight="false" outlineLevel="0" collapsed="false">
      <c r="A70" s="44"/>
      <c r="B70" s="44"/>
      <c r="C70" s="44"/>
      <c r="D70" s="44"/>
      <c r="F70" s="44"/>
      <c r="G70" s="44"/>
      <c r="H70" s="44"/>
      <c r="I70" s="44"/>
      <c r="J70" s="44"/>
      <c r="K70" s="44"/>
      <c r="L70" s="44"/>
      <c r="M70" s="44"/>
      <c r="N70" s="44"/>
      <c r="O70" s="44"/>
    </row>
    <row r="71" customFormat="false" ht="15" hidden="false" customHeight="false" outlineLevel="0" collapsed="false">
      <c r="A71" s="44"/>
      <c r="B71" s="44"/>
      <c r="C71" s="44"/>
      <c r="D71" s="44"/>
      <c r="F71" s="44"/>
      <c r="G71" s="44"/>
      <c r="H71" s="44"/>
      <c r="I71" s="44"/>
      <c r="J71" s="44"/>
      <c r="K71" s="44"/>
      <c r="L71" s="44"/>
      <c r="M71" s="44"/>
      <c r="N71" s="44"/>
      <c r="O71" s="44"/>
    </row>
    <row r="72" customFormat="false" ht="15" hidden="false" customHeight="false" outlineLevel="0" collapsed="false">
      <c r="A72" s="44"/>
      <c r="B72" s="44"/>
      <c r="C72" s="44"/>
      <c r="D72" s="44"/>
      <c r="F72" s="44"/>
      <c r="G72" s="44"/>
      <c r="H72" s="44"/>
      <c r="I72" s="44"/>
      <c r="J72" s="44"/>
      <c r="K72" s="44"/>
      <c r="L72" s="44"/>
      <c r="M72" s="44"/>
      <c r="N72" s="44"/>
      <c r="O72" s="44"/>
    </row>
    <row r="73" customFormat="false" ht="15" hidden="false" customHeight="false" outlineLevel="0" collapsed="false">
      <c r="A73" s="44"/>
      <c r="B73" s="44"/>
      <c r="C73" s="44"/>
      <c r="D73" s="44"/>
      <c r="F73" s="44"/>
      <c r="G73" s="44"/>
      <c r="H73" s="44"/>
      <c r="I73" s="44"/>
      <c r="J73" s="44"/>
      <c r="K73" s="44"/>
      <c r="L73" s="44"/>
      <c r="M73" s="44"/>
      <c r="N73" s="44"/>
      <c r="O73" s="44"/>
    </row>
    <row r="74" customFormat="false" ht="15" hidden="false" customHeight="false" outlineLevel="0" collapsed="false">
      <c r="A74" s="59"/>
      <c r="B74" s="44"/>
      <c r="C74" s="44"/>
      <c r="D74" s="44"/>
      <c r="F74" s="44"/>
      <c r="G74" s="44"/>
      <c r="H74" s="44"/>
      <c r="I74" s="44"/>
      <c r="J74" s="44"/>
      <c r="K74" s="44"/>
      <c r="L74" s="44"/>
      <c r="M74" s="44"/>
      <c r="N74" s="44"/>
      <c r="O74" s="44"/>
    </row>
    <row r="75" customFormat="false" ht="15" hidden="false" customHeight="false" outlineLevel="0" collapsed="false">
      <c r="A75" s="59"/>
      <c r="B75" s="44"/>
      <c r="C75" s="44"/>
      <c r="D75" s="44"/>
      <c r="F75" s="44"/>
      <c r="G75" s="44"/>
      <c r="H75" s="44"/>
      <c r="I75" s="44"/>
      <c r="J75" s="44"/>
      <c r="K75" s="44"/>
      <c r="L75" s="44"/>
      <c r="M75" s="44"/>
      <c r="N75" s="44"/>
      <c r="O75" s="44"/>
    </row>
    <row r="76" customFormat="false" ht="15" hidden="false" customHeight="false" outlineLevel="0" collapsed="false">
      <c r="A76" s="44"/>
      <c r="B76" s="44"/>
      <c r="C76" s="44"/>
      <c r="D76" s="44"/>
      <c r="F76" s="44"/>
      <c r="G76" s="44"/>
      <c r="H76" s="44"/>
      <c r="I76" s="44"/>
      <c r="J76" s="44"/>
      <c r="K76" s="44"/>
      <c r="L76" s="44"/>
      <c r="M76" s="44"/>
      <c r="N76" s="44"/>
      <c r="O76" s="44"/>
    </row>
    <row r="77" customFormat="false" ht="15" hidden="false" customHeight="false" outlineLevel="0" collapsed="false">
      <c r="A77" s="44"/>
      <c r="B77" s="44"/>
      <c r="C77" s="44"/>
      <c r="D77" s="44"/>
      <c r="F77" s="44"/>
      <c r="G77" s="44"/>
      <c r="H77" s="44"/>
      <c r="I77" s="44"/>
      <c r="J77" s="44"/>
      <c r="K77" s="44"/>
      <c r="L77" s="44"/>
      <c r="M77" s="44"/>
      <c r="N77" s="44"/>
      <c r="O77" s="44"/>
    </row>
    <row r="78" customFormat="false" ht="15" hidden="false" customHeight="false" outlineLevel="0" collapsed="false">
      <c r="A78" s="44"/>
      <c r="B78" s="44"/>
      <c r="C78" s="44"/>
      <c r="D78" s="44"/>
      <c r="F78" s="44"/>
      <c r="G78" s="44"/>
      <c r="H78" s="44"/>
      <c r="I78" s="44"/>
      <c r="J78" s="44"/>
      <c r="K78" s="44"/>
      <c r="L78" s="44"/>
      <c r="M78" s="44"/>
      <c r="N78" s="44"/>
      <c r="O78" s="44"/>
    </row>
    <row r="79" customFormat="false" ht="15" hidden="false" customHeight="false" outlineLevel="0" collapsed="false">
      <c r="A79" s="44"/>
      <c r="B79" s="44"/>
      <c r="C79" s="44"/>
      <c r="D79" s="44"/>
      <c r="F79" s="44"/>
      <c r="G79" s="44"/>
      <c r="H79" s="44"/>
      <c r="I79" s="44"/>
      <c r="J79" s="44"/>
      <c r="K79" s="44"/>
      <c r="L79" s="44"/>
      <c r="M79" s="44"/>
      <c r="N79" s="44"/>
      <c r="O79" s="44"/>
    </row>
    <row r="80" customFormat="false" ht="15" hidden="false" customHeight="false" outlineLevel="0" collapsed="false">
      <c r="A80" s="44"/>
      <c r="B80" s="44"/>
      <c r="C80" s="44"/>
      <c r="D80" s="44"/>
      <c r="F80" s="44"/>
      <c r="G80" s="44"/>
      <c r="H80" s="44"/>
      <c r="I80" s="44"/>
      <c r="J80" s="44"/>
      <c r="K80" s="44"/>
      <c r="L80" s="44"/>
      <c r="M80" s="44"/>
      <c r="N80" s="44"/>
      <c r="O80" s="44"/>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5" min="5" style="44" width="3.56"/>
    <col collapsed="false" customWidth="true" hidden="false" outlineLevel="0" max="11" min="11" style="0" width="11.13"/>
    <col collapsed="false" customWidth="true" hidden="false" outlineLevel="0" max="14" min="13" style="0" width="10.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9</v>
      </c>
      <c r="B4" s="6"/>
      <c r="C4" s="6"/>
      <c r="D4" s="6"/>
      <c r="E4" s="36"/>
      <c r="F4" s="6"/>
      <c r="G4" s="6"/>
      <c r="H4" s="6"/>
    </row>
    <row r="5" customFormat="false" ht="18" hidden="false" customHeight="false" outlineLevel="0" collapsed="false">
      <c r="A5" s="7"/>
      <c r="B5" s="6"/>
      <c r="C5" s="6"/>
      <c r="D5" s="6"/>
      <c r="E5" s="36"/>
      <c r="F5" s="6"/>
      <c r="G5" s="6"/>
      <c r="H5" s="6"/>
    </row>
    <row r="6" customFormat="false" ht="15.75" hidden="false" customHeight="false" outlineLevel="0" collapsed="false">
      <c r="A6" s="9"/>
      <c r="B6" s="9"/>
      <c r="C6" s="9"/>
      <c r="D6" s="9"/>
      <c r="E6" s="10"/>
      <c r="F6" s="9"/>
      <c r="G6" s="9"/>
      <c r="H6" s="9"/>
    </row>
    <row r="7" customFormat="false" ht="15.75" hidden="false" customHeight="false" outlineLevel="0" collapsed="false">
      <c r="A7" s="9"/>
      <c r="B7" s="13" t="s">
        <v>166</v>
      </c>
      <c r="C7" s="13"/>
      <c r="D7" s="13"/>
      <c r="E7" s="12"/>
      <c r="F7" s="13" t="s">
        <v>167</v>
      </c>
      <c r="G7" s="13"/>
      <c r="H7" s="13"/>
      <c r="I7" s="44"/>
      <c r="J7" s="44"/>
      <c r="K7" s="44"/>
      <c r="L7" s="44"/>
      <c r="M7" s="44"/>
      <c r="N7" s="44"/>
      <c r="O7" s="44"/>
    </row>
    <row r="8" customFormat="false" ht="15.75" hidden="false" customHeight="false" outlineLevel="0" collapsed="false">
      <c r="A8" s="9"/>
      <c r="B8" s="9"/>
      <c r="C8" s="9"/>
      <c r="D8" s="11" t="s">
        <v>168</v>
      </c>
      <c r="E8" s="10"/>
      <c r="F8" s="9"/>
      <c r="G8" s="9"/>
      <c r="H8" s="11" t="s">
        <v>168</v>
      </c>
      <c r="I8" s="44"/>
      <c r="J8" s="44"/>
      <c r="K8" s="44"/>
      <c r="L8" s="44"/>
      <c r="M8" s="44"/>
      <c r="N8" s="44"/>
      <c r="O8" s="45"/>
    </row>
    <row r="9" customFormat="false" ht="15.75" hidden="false" customHeight="false" outlineLevel="0" collapsed="false">
      <c r="A9" s="9"/>
      <c r="B9" s="13" t="s">
        <v>169</v>
      </c>
      <c r="C9" s="13" t="s">
        <v>170</v>
      </c>
      <c r="D9" s="13" t="s">
        <v>171</v>
      </c>
      <c r="E9" s="12"/>
      <c r="F9" s="13" t="s">
        <v>169</v>
      </c>
      <c r="G9" s="13" t="s">
        <v>170</v>
      </c>
      <c r="H9" s="13" t="s">
        <v>171</v>
      </c>
      <c r="I9" s="45"/>
      <c r="J9" s="45"/>
      <c r="K9" s="45"/>
      <c r="L9" s="45"/>
      <c r="M9" s="45"/>
      <c r="N9" s="45"/>
      <c r="O9" s="45"/>
    </row>
    <row r="10" customFormat="false" ht="15.75" hidden="false" customHeight="false" outlineLevel="0" collapsed="false">
      <c r="A10" s="9" t="s">
        <v>19</v>
      </c>
      <c r="B10" s="15" t="n">
        <f aca="false">Actual!E10</f>
        <v>585</v>
      </c>
      <c r="C10" s="15" t="n">
        <f aca="false">Budget!E9</f>
        <v>185</v>
      </c>
      <c r="D10" s="15" t="n">
        <f aca="false">B10-C10</f>
        <v>400</v>
      </c>
      <c r="E10" s="12"/>
      <c r="F10" s="46" t="n">
        <f aca="false">Actual!$B60</f>
        <v>2000</v>
      </c>
      <c r="G10" s="46" t="n">
        <f aca="false">Budget!$B59</f>
        <v>2000</v>
      </c>
      <c r="H10" s="15" t="n">
        <f aca="false">F10-G10</f>
        <v>0</v>
      </c>
      <c r="I10" s="44"/>
      <c r="J10" s="44"/>
      <c r="K10" s="44"/>
      <c r="L10" s="44"/>
      <c r="M10" s="44"/>
      <c r="N10" s="44"/>
      <c r="O10" s="44"/>
    </row>
    <row r="11" customFormat="false" ht="15.75" hidden="false" customHeight="false" outlineLevel="0" collapsed="false">
      <c r="A11" s="9"/>
      <c r="B11" s="15"/>
      <c r="C11" s="15"/>
      <c r="D11" s="15"/>
      <c r="E11" s="12"/>
      <c r="F11" s="46"/>
      <c r="G11" s="46"/>
      <c r="H11" s="15"/>
      <c r="I11" s="44"/>
      <c r="J11" s="44"/>
      <c r="K11" s="44"/>
      <c r="L11" s="44"/>
      <c r="M11" s="44"/>
      <c r="N11" s="44"/>
      <c r="O11" s="44"/>
    </row>
    <row r="12" customFormat="false" ht="15.75" hidden="false" customHeight="false" outlineLevel="0" collapsed="false">
      <c r="A12" s="17" t="s">
        <v>20</v>
      </c>
      <c r="B12" s="15"/>
      <c r="C12" s="15"/>
      <c r="D12" s="15"/>
      <c r="E12" s="12"/>
      <c r="F12" s="46"/>
      <c r="G12" s="46"/>
      <c r="H12" s="15"/>
      <c r="I12" s="44"/>
      <c r="J12" s="44"/>
      <c r="K12" s="44"/>
      <c r="L12" s="44"/>
      <c r="M12" s="44"/>
      <c r="N12" s="44"/>
      <c r="O12" s="44"/>
    </row>
    <row r="13" customFormat="false" ht="15.75" hidden="false" customHeight="false" outlineLevel="0" collapsed="false">
      <c r="A13" s="25" t="str">
        <f aca="false">Budget!A12</f>
        <v>Product sales</v>
      </c>
      <c r="B13" s="15" t="n">
        <f aca="false">Actual!E13</f>
        <v>500</v>
      </c>
      <c r="C13" s="15" t="n">
        <f aca="false">Budget!E12</f>
        <v>400</v>
      </c>
      <c r="D13" s="15" t="n">
        <f aca="false">B13-C13</f>
        <v>100</v>
      </c>
      <c r="E13" s="10"/>
      <c r="F13" s="46" t="n">
        <f aca="false">Actual!E63</f>
        <v>1050</v>
      </c>
      <c r="G13" s="46" t="n">
        <f aca="false">Budget!E62</f>
        <v>1000</v>
      </c>
      <c r="H13" s="15" t="n">
        <f aca="false">F13-G13</f>
        <v>50</v>
      </c>
      <c r="I13" s="44"/>
      <c r="J13" s="44"/>
      <c r="K13" s="44"/>
      <c r="L13" s="44"/>
      <c r="M13" s="44"/>
      <c r="N13" s="44"/>
      <c r="O13" s="44"/>
    </row>
    <row r="14" customFormat="false" ht="15.75" hidden="false" customHeight="false" outlineLevel="0" collapsed="false">
      <c r="A14" s="25" t="str">
        <f aca="false">Budget!A13</f>
        <v>Service sales</v>
      </c>
      <c r="B14" s="15" t="n">
        <f aca="false">Actual!E14</f>
        <v>250</v>
      </c>
      <c r="C14" s="15" t="n">
        <f aca="false">Budget!E13</f>
        <v>200</v>
      </c>
      <c r="D14" s="15" t="n">
        <f aca="false">B14-C14</f>
        <v>50</v>
      </c>
      <c r="E14" s="10"/>
      <c r="F14" s="46" t="n">
        <f aca="false">Actual!E64</f>
        <v>600</v>
      </c>
      <c r="G14" s="46" t="n">
        <f aca="false">Budget!E63</f>
        <v>500</v>
      </c>
      <c r="H14" s="15" t="n">
        <f aca="false">F14-G14</f>
        <v>100</v>
      </c>
      <c r="I14" s="44"/>
      <c r="J14" s="44"/>
      <c r="K14" s="44"/>
      <c r="L14" s="44"/>
      <c r="M14" s="44"/>
      <c r="N14" s="44"/>
      <c r="O14" s="44"/>
    </row>
    <row r="15" customFormat="false" ht="15.75" hidden="false" customHeight="false" outlineLevel="0" collapsed="false">
      <c r="A15" s="25" t="str">
        <f aca="false">Budget!A14</f>
        <v>Loan Proceeds</v>
      </c>
      <c r="B15" s="15" t="n">
        <f aca="false">Actual!E15</f>
        <v>0</v>
      </c>
      <c r="C15" s="15" t="n">
        <f aca="false">Budget!E14</f>
        <v>0</v>
      </c>
      <c r="D15" s="15" t="n">
        <f aca="false">B15-C15</f>
        <v>0</v>
      </c>
      <c r="E15" s="10"/>
      <c r="F15" s="46" t="n">
        <f aca="false">Actual!E65</f>
        <v>0</v>
      </c>
      <c r="G15" s="46" t="n">
        <f aca="false">Budget!E64</f>
        <v>0</v>
      </c>
      <c r="H15" s="15" t="n">
        <f aca="false">F15-G15</f>
        <v>0</v>
      </c>
      <c r="I15" s="44"/>
      <c r="J15" s="44"/>
      <c r="K15" s="44"/>
      <c r="L15" s="44"/>
      <c r="M15" s="44"/>
      <c r="N15" s="44"/>
      <c r="O15" s="44"/>
    </row>
    <row r="16" customFormat="false" ht="15.75" hidden="false" customHeight="false" outlineLevel="0" collapsed="false">
      <c r="A16" s="25" t="str">
        <f aca="false">Budget!A15</f>
        <v>Other </v>
      </c>
      <c r="B16" s="15" t="n">
        <f aca="false">Actual!E16</f>
        <v>0</v>
      </c>
      <c r="C16" s="15"/>
      <c r="D16" s="15"/>
      <c r="E16" s="10"/>
      <c r="F16" s="46"/>
      <c r="G16" s="46"/>
      <c r="H16" s="15" t="n">
        <f aca="false">F16-G16</f>
        <v>0</v>
      </c>
      <c r="I16" s="44"/>
      <c r="J16" s="44"/>
      <c r="K16" s="44"/>
      <c r="L16" s="44"/>
      <c r="M16" s="44"/>
      <c r="N16" s="44"/>
      <c r="O16" s="44"/>
    </row>
    <row r="17" customFormat="false" ht="15.75" hidden="false" customHeight="false" outlineLevel="0" collapsed="false">
      <c r="A17" s="25" t="str">
        <f aca="false">Budget!A16</f>
        <v>Other </v>
      </c>
      <c r="B17" s="15" t="n">
        <f aca="false">Actual!E17</f>
        <v>0</v>
      </c>
      <c r="C17" s="15"/>
      <c r="D17" s="15"/>
      <c r="E17" s="10"/>
      <c r="F17" s="46"/>
      <c r="G17" s="46"/>
      <c r="H17" s="15"/>
      <c r="I17" s="44"/>
      <c r="J17" s="44"/>
      <c r="K17" s="44"/>
      <c r="L17" s="44"/>
      <c r="M17" s="44"/>
      <c r="N17" s="44"/>
      <c r="O17" s="44"/>
    </row>
    <row r="18" customFormat="false" ht="15.75" hidden="false" customHeight="false" outlineLevel="0" collapsed="false">
      <c r="A18" s="25" t="str">
        <f aca="false">Budget!A17</f>
        <v>Other </v>
      </c>
      <c r="B18" s="22" t="n">
        <f aca="false">Actual!E18</f>
        <v>0</v>
      </c>
      <c r="C18" s="22"/>
      <c r="D18" s="22"/>
      <c r="E18" s="48"/>
      <c r="F18" s="49"/>
      <c r="G18" s="49"/>
      <c r="H18" s="22"/>
      <c r="I18" s="44"/>
      <c r="J18" s="44"/>
      <c r="K18" s="44"/>
      <c r="L18" s="44"/>
      <c r="M18" s="44"/>
      <c r="N18" s="44"/>
      <c r="O18" s="44"/>
    </row>
    <row r="19" customFormat="false" ht="15.75" hidden="false" customHeight="false" outlineLevel="0" collapsed="false">
      <c r="A19" s="23" t="s">
        <v>28</v>
      </c>
      <c r="B19" s="15" t="n">
        <f aca="false">Actual!E19</f>
        <v>750</v>
      </c>
      <c r="C19" s="15" t="n">
        <f aca="false">Budget!E18</f>
        <v>600</v>
      </c>
      <c r="D19" s="15" t="n">
        <f aca="false">B19-C19</f>
        <v>150</v>
      </c>
      <c r="E19" s="10"/>
      <c r="F19" s="46" t="n">
        <f aca="false">Actual!E69</f>
        <v>1650</v>
      </c>
      <c r="G19" s="46" t="n">
        <f aca="false">Budget!E68</f>
        <v>1500</v>
      </c>
      <c r="H19" s="15" t="n">
        <f aca="false">F19-G19</f>
        <v>150</v>
      </c>
      <c r="I19" s="44"/>
      <c r="J19" s="44"/>
      <c r="K19" s="44"/>
      <c r="L19" s="44"/>
      <c r="M19" s="44"/>
      <c r="N19" s="44"/>
      <c r="O19" s="44"/>
    </row>
    <row r="20" customFormat="false" ht="15.75" hidden="false" customHeight="false" outlineLevel="0" collapsed="false">
      <c r="A20" s="25"/>
      <c r="B20" s="15"/>
      <c r="C20" s="15"/>
      <c r="D20" s="15"/>
      <c r="E20" s="10"/>
      <c r="F20" s="46"/>
      <c r="G20" s="46"/>
      <c r="H20" s="15"/>
      <c r="I20" s="44"/>
      <c r="J20" s="44"/>
      <c r="K20" s="44"/>
      <c r="L20" s="44"/>
      <c r="M20" s="44"/>
      <c r="N20" s="44"/>
      <c r="O20" s="44"/>
    </row>
    <row r="21" customFormat="false" ht="15.75" hidden="false" customHeight="false" outlineLevel="0" collapsed="false">
      <c r="A21" s="26" t="s">
        <v>29</v>
      </c>
      <c r="B21" s="27" t="n">
        <f aca="false">Actual!E21</f>
        <v>1335</v>
      </c>
      <c r="C21" s="27" t="n">
        <f aca="false">Budget!E20</f>
        <v>785</v>
      </c>
      <c r="D21" s="27" t="n">
        <f aca="false">B21-C21</f>
        <v>550</v>
      </c>
      <c r="E21" s="50"/>
      <c r="F21" s="51" t="n">
        <f aca="false">Actual!E71</f>
        <v>3650</v>
      </c>
      <c r="G21" s="51" t="n">
        <f aca="false">Budget!E70</f>
        <v>3500</v>
      </c>
      <c r="H21" s="27" t="n">
        <f aca="false">F21-G21</f>
        <v>150</v>
      </c>
      <c r="I21" s="44"/>
      <c r="J21" s="44"/>
      <c r="K21" s="44"/>
      <c r="L21" s="44"/>
      <c r="M21" s="44"/>
      <c r="N21" s="44"/>
      <c r="O21" s="44"/>
    </row>
    <row r="22" customFormat="false" ht="15.75" hidden="false" customHeight="false" outlineLevel="0" collapsed="false">
      <c r="A22" s="9"/>
      <c r="B22" s="15"/>
      <c r="C22" s="15"/>
      <c r="D22" s="15"/>
      <c r="E22" s="10"/>
      <c r="F22" s="46"/>
      <c r="G22" s="46"/>
      <c r="H22" s="10"/>
      <c r="I22" s="44"/>
      <c r="J22" s="44"/>
      <c r="K22" s="44"/>
      <c r="L22" s="44"/>
      <c r="M22" s="44"/>
      <c r="N22" s="44"/>
      <c r="O22" s="44"/>
    </row>
    <row r="23" customFormat="false" ht="15.75" hidden="false" customHeight="false" outlineLevel="0" collapsed="false">
      <c r="A23" s="17" t="s">
        <v>30</v>
      </c>
      <c r="B23" s="15"/>
      <c r="C23" s="15"/>
      <c r="D23" s="15"/>
      <c r="E23" s="10"/>
      <c r="F23" s="46"/>
      <c r="G23" s="46"/>
      <c r="H23" s="10"/>
      <c r="I23" s="44"/>
      <c r="J23" s="44"/>
      <c r="K23" s="44"/>
      <c r="L23" s="44"/>
      <c r="M23" s="44"/>
      <c r="N23" s="44"/>
      <c r="O23" s="44"/>
    </row>
    <row r="24" customFormat="false" ht="15.75" hidden="false" customHeight="false" outlineLevel="0" collapsed="false">
      <c r="A24" s="25" t="str">
        <f aca="false">Budget!A23</f>
        <v>Purchases</v>
      </c>
      <c r="B24" s="15" t="n">
        <f aca="false">Actual!E24</f>
        <v>0</v>
      </c>
      <c r="C24" s="15" t="n">
        <f aca="false">Budget!D23</f>
        <v>700</v>
      </c>
      <c r="D24" s="15" t="n">
        <f aca="false">C24-B24</f>
        <v>700</v>
      </c>
      <c r="E24" s="10"/>
      <c r="F24" s="46" t="n">
        <f aca="false">Actual!E74</f>
        <v>1000</v>
      </c>
      <c r="G24" s="46" t="n">
        <f aca="false">Budget!E73</f>
        <v>1300</v>
      </c>
      <c r="H24" s="15" t="n">
        <f aca="false">G24-F24</f>
        <v>300</v>
      </c>
      <c r="I24" s="44"/>
      <c r="J24" s="44"/>
      <c r="K24" s="44"/>
      <c r="L24" s="44"/>
      <c r="M24" s="44"/>
      <c r="N24" s="44"/>
      <c r="O24" s="44"/>
    </row>
    <row r="25" customFormat="false" ht="15.75" hidden="false" customHeight="false" outlineLevel="0" collapsed="false">
      <c r="A25" s="25" t="str">
        <f aca="false">Budget!A24</f>
        <v>Wages</v>
      </c>
      <c r="B25" s="15" t="n">
        <f aca="false">Actual!E25</f>
        <v>300</v>
      </c>
      <c r="C25" s="15" t="n">
        <f aca="false">Budget!E24</f>
        <v>150</v>
      </c>
      <c r="D25" s="15" t="n">
        <f aca="false">C25-B25</f>
        <v>-150</v>
      </c>
      <c r="E25" s="10"/>
      <c r="F25" s="46" t="n">
        <f aca="false">Actual!E75</f>
        <v>770</v>
      </c>
      <c r="G25" s="46" t="n">
        <f aca="false">Budget!E74</f>
        <v>500</v>
      </c>
      <c r="H25" s="15" t="n">
        <f aca="false">G25-F25</f>
        <v>-270</v>
      </c>
      <c r="I25" s="44"/>
      <c r="J25" s="44"/>
      <c r="K25" s="44"/>
      <c r="L25" s="44"/>
      <c r="M25" s="44"/>
      <c r="N25" s="44"/>
      <c r="O25" s="44"/>
    </row>
    <row r="26" customFormat="false" ht="15.75" hidden="false" customHeight="false" outlineLevel="0" collapsed="false">
      <c r="A26" s="25" t="str">
        <f aca="false">Budget!A25</f>
        <v>Taxes</v>
      </c>
      <c r="B26" s="15" t="n">
        <f aca="false">Actual!E26</f>
        <v>20</v>
      </c>
      <c r="C26" s="15" t="n">
        <f aca="false">Budget!E25</f>
        <v>20</v>
      </c>
      <c r="D26" s="15" t="n">
        <f aca="false">C26-B26</f>
        <v>0</v>
      </c>
      <c r="E26" s="10"/>
      <c r="F26" s="46" t="n">
        <f aca="false">Actual!E76</f>
        <v>80</v>
      </c>
      <c r="G26" s="46" t="n">
        <f aca="false">Budget!E75</f>
        <v>80</v>
      </c>
      <c r="H26" s="15" t="n">
        <f aca="false">G26-F26</f>
        <v>0</v>
      </c>
      <c r="I26" s="44"/>
      <c r="J26" s="44"/>
      <c r="K26" s="44"/>
      <c r="L26" s="44"/>
      <c r="M26" s="44"/>
      <c r="N26" s="44"/>
      <c r="O26" s="44"/>
    </row>
    <row r="27" customFormat="false" ht="15.75" hidden="false" customHeight="false" outlineLevel="0" collapsed="false">
      <c r="A27" s="25" t="str">
        <f aca="false">Budget!A26</f>
        <v>Rent</v>
      </c>
      <c r="B27" s="15" t="n">
        <f aca="false">Actual!E27</f>
        <v>50</v>
      </c>
      <c r="C27" s="15" t="n">
        <f aca="false">Budget!E26</f>
        <v>50</v>
      </c>
      <c r="D27" s="15" t="n">
        <f aca="false">C27-B27</f>
        <v>0</v>
      </c>
      <c r="E27" s="10"/>
      <c r="F27" s="46" t="n">
        <f aca="false">Actual!E77</f>
        <v>200</v>
      </c>
      <c r="G27" s="46" t="n">
        <f aca="false">Budget!E76</f>
        <v>200</v>
      </c>
      <c r="H27" s="15" t="n">
        <f aca="false">G27-F27</f>
        <v>0</v>
      </c>
      <c r="I27" s="44"/>
      <c r="J27" s="44"/>
      <c r="K27" s="44"/>
      <c r="L27" s="44"/>
      <c r="M27" s="44"/>
      <c r="N27" s="44"/>
      <c r="O27" s="44"/>
    </row>
    <row r="28" customFormat="false" ht="15.75" hidden="false" customHeight="false" outlineLevel="0" collapsed="false">
      <c r="A28" s="25" t="str">
        <f aca="false">Budget!A27</f>
        <v>Utilities</v>
      </c>
      <c r="B28" s="15" t="n">
        <f aca="false">Actual!E28</f>
        <v>35</v>
      </c>
      <c r="C28" s="15" t="n">
        <f aca="false">Budget!E27</f>
        <v>25</v>
      </c>
      <c r="D28" s="15" t="n">
        <f aca="false">C28-B28</f>
        <v>-10</v>
      </c>
      <c r="E28" s="10"/>
      <c r="F28" s="46" t="n">
        <f aca="false">Actual!E78</f>
        <v>110</v>
      </c>
      <c r="G28" s="46" t="n">
        <f aca="false">Budget!E77</f>
        <v>70</v>
      </c>
      <c r="H28" s="15" t="n">
        <f aca="false">G28-F28</f>
        <v>-40</v>
      </c>
      <c r="I28" s="44"/>
      <c r="J28" s="44"/>
      <c r="K28" s="44"/>
      <c r="L28" s="44"/>
      <c r="M28" s="44"/>
      <c r="N28" s="44"/>
      <c r="O28" s="44"/>
    </row>
    <row r="29" customFormat="false" ht="15.75" hidden="false" customHeight="false" outlineLevel="0" collapsed="false">
      <c r="A29" s="25" t="str">
        <f aca="false">Budget!A28</f>
        <v>Insurance</v>
      </c>
      <c r="B29" s="15" t="n">
        <f aca="false">Actual!E29</f>
        <v>100</v>
      </c>
      <c r="C29" s="15" t="n">
        <f aca="false">Budget!E28</f>
        <v>50</v>
      </c>
      <c r="D29" s="15" t="n">
        <f aca="false">C29-B29</f>
        <v>-50</v>
      </c>
      <c r="E29" s="10"/>
      <c r="F29" s="46" t="n">
        <f aca="false">Actual!E79</f>
        <v>100</v>
      </c>
      <c r="G29" s="46" t="n">
        <f aca="false">Budget!E78</f>
        <v>50</v>
      </c>
      <c r="H29" s="15" t="n">
        <f aca="false">G29-F29</f>
        <v>-50</v>
      </c>
      <c r="I29" s="44"/>
      <c r="J29" s="44"/>
      <c r="K29" s="44"/>
      <c r="L29" s="44"/>
      <c r="M29" s="44"/>
      <c r="N29" s="44"/>
      <c r="O29" s="44"/>
    </row>
    <row r="30" customFormat="false" ht="15.75" hidden="false" customHeight="false" outlineLevel="0" collapsed="false">
      <c r="A30" s="25" t="str">
        <f aca="false">Budget!A29</f>
        <v>Bank fees</v>
      </c>
      <c r="B30" s="15" t="n">
        <f aca="false">Actual!E30</f>
        <v>10</v>
      </c>
      <c r="C30" s="15" t="n">
        <f aca="false">Budget!E29</f>
        <v>10</v>
      </c>
      <c r="D30" s="15" t="n">
        <f aca="false">C30-B30</f>
        <v>0</v>
      </c>
      <c r="E30" s="10"/>
      <c r="F30" s="46" t="n">
        <f aca="false">Actual!E80</f>
        <v>20</v>
      </c>
      <c r="G30" s="46" t="n">
        <f aca="false">Budget!E79</f>
        <v>20</v>
      </c>
      <c r="H30" s="15" t="n">
        <f aca="false">G30-F30</f>
        <v>0</v>
      </c>
      <c r="I30" s="44"/>
      <c r="J30" s="44"/>
      <c r="K30" s="44"/>
      <c r="L30" s="44"/>
      <c r="M30" s="44"/>
      <c r="N30" s="44"/>
      <c r="O30" s="44"/>
    </row>
    <row r="31" customFormat="false" ht="15.75" hidden="false" customHeight="false" outlineLevel="0" collapsed="false">
      <c r="A31" s="25" t="str">
        <f aca="false">Budget!A30</f>
        <v>Legal</v>
      </c>
      <c r="B31" s="15" t="n">
        <f aca="false">Actual!E31</f>
        <v>0</v>
      </c>
      <c r="C31" s="15" t="n">
        <f aca="false">Budget!E30</f>
        <v>0</v>
      </c>
      <c r="D31" s="15" t="n">
        <f aca="false">C31-B31</f>
        <v>0</v>
      </c>
      <c r="E31" s="10"/>
      <c r="F31" s="46" t="n">
        <f aca="false">Actual!E81</f>
        <v>0</v>
      </c>
      <c r="G31" s="46" t="n">
        <f aca="false">Budget!E80</f>
        <v>0</v>
      </c>
      <c r="H31" s="15" t="n">
        <f aca="false">G31-F31</f>
        <v>0</v>
      </c>
      <c r="I31" s="44"/>
      <c r="J31" s="44"/>
      <c r="K31" s="44"/>
      <c r="L31" s="44"/>
      <c r="M31" s="44"/>
      <c r="N31" s="44"/>
      <c r="O31" s="44"/>
    </row>
    <row r="32" customFormat="false" ht="15.75" hidden="false" customHeight="false" outlineLevel="0" collapsed="false">
      <c r="A32" s="25" t="str">
        <f aca="false">Budget!A31</f>
        <v>Loan repayments</v>
      </c>
      <c r="B32" s="15" t="n">
        <f aca="false">Actual!E32</f>
        <v>0</v>
      </c>
      <c r="C32" s="15" t="n">
        <f aca="false">Budget!E31</f>
        <v>0</v>
      </c>
      <c r="D32" s="15" t="n">
        <f aca="false">C32-B32</f>
        <v>0</v>
      </c>
      <c r="E32" s="10"/>
      <c r="F32" s="46" t="n">
        <f aca="false">Actual!E82</f>
        <v>0</v>
      </c>
      <c r="G32" s="46" t="n">
        <f aca="false">Budget!E81</f>
        <v>0</v>
      </c>
      <c r="H32" s="15" t="n">
        <f aca="false">G32-F32</f>
        <v>0</v>
      </c>
      <c r="I32" s="44"/>
      <c r="J32" s="44"/>
      <c r="K32" s="44"/>
      <c r="L32" s="44"/>
      <c r="M32" s="44"/>
      <c r="N32" s="44"/>
      <c r="O32" s="44"/>
    </row>
    <row r="33" customFormat="false" ht="15.75" hidden="false" customHeight="false" outlineLevel="0" collapsed="false">
      <c r="A33" s="25" t="str">
        <f aca="false">Budget!A32</f>
        <v>Interest expense</v>
      </c>
      <c r="B33" s="15" t="n">
        <f aca="false">Actual!E33</f>
        <v>0</v>
      </c>
      <c r="C33" s="15" t="n">
        <f aca="false">Budget!E32</f>
        <v>0</v>
      </c>
      <c r="D33" s="15" t="n">
        <f aca="false">C33-B33</f>
        <v>0</v>
      </c>
      <c r="E33" s="10"/>
      <c r="F33" s="46" t="n">
        <f aca="false">Actual!E83</f>
        <v>0</v>
      </c>
      <c r="G33" s="46" t="n">
        <f aca="false">Budget!E82</f>
        <v>0</v>
      </c>
      <c r="H33" s="15" t="n">
        <f aca="false">G33-F33</f>
        <v>0</v>
      </c>
      <c r="I33" s="44"/>
      <c r="J33" s="44"/>
      <c r="K33" s="44"/>
      <c r="L33" s="44"/>
      <c r="M33" s="44"/>
      <c r="N33" s="44"/>
      <c r="O33" s="44"/>
    </row>
    <row r="34" customFormat="false" ht="15.75" hidden="false" customHeight="false" outlineLevel="0" collapsed="false">
      <c r="A34" s="25" t="str">
        <f aca="false">Budget!A33</f>
        <v>Owner draw</v>
      </c>
      <c r="B34" s="15" t="n">
        <f aca="false">Actual!E34</f>
        <v>0</v>
      </c>
      <c r="C34" s="15" t="n">
        <f aca="false">Budget!E33</f>
        <v>0</v>
      </c>
      <c r="D34" s="15" t="n">
        <f aca="false">C34-B34</f>
        <v>0</v>
      </c>
      <c r="E34" s="10"/>
      <c r="F34" s="46" t="n">
        <f aca="false">Actual!E84</f>
        <v>250</v>
      </c>
      <c r="G34" s="46" t="n">
        <f aca="false">Budget!E83</f>
        <v>500</v>
      </c>
      <c r="H34" s="15" t="n">
        <f aca="false">G34-F34</f>
        <v>250</v>
      </c>
      <c r="I34" s="44"/>
      <c r="J34" s="44"/>
      <c r="K34" s="44"/>
      <c r="L34" s="44"/>
      <c r="M34" s="44"/>
      <c r="N34" s="44"/>
      <c r="O34" s="44"/>
    </row>
    <row r="35" customFormat="false" ht="15.75" hidden="false" customHeight="false" outlineLevel="0" collapsed="false">
      <c r="A35" s="25" t="str">
        <f aca="false">Budget!A34</f>
        <v>Equipment purchase</v>
      </c>
      <c r="B35" s="15" t="n">
        <f aca="false">Actual!E35</f>
        <v>0</v>
      </c>
      <c r="C35" s="15" t="n">
        <f aca="false">Budget!E34</f>
        <v>0</v>
      </c>
      <c r="D35" s="15" t="n">
        <f aca="false">C35-B35</f>
        <v>0</v>
      </c>
      <c r="E35" s="10"/>
      <c r="F35" s="46" t="n">
        <f aca="false">Actual!E85</f>
        <v>0</v>
      </c>
      <c r="G35" s="46" t="n">
        <f aca="false">Budget!E84</f>
        <v>0</v>
      </c>
      <c r="H35" s="15" t="n">
        <f aca="false">G35-F35</f>
        <v>0</v>
      </c>
      <c r="I35" s="44"/>
      <c r="J35" s="44"/>
      <c r="K35" s="44"/>
      <c r="L35" s="44"/>
      <c r="M35" s="44"/>
      <c r="N35" s="44"/>
      <c r="O35" s="44"/>
    </row>
    <row r="36" customFormat="false" ht="15.75" hidden="false" customHeight="false" outlineLevel="0" collapsed="false">
      <c r="A36" s="25" t="str">
        <f aca="false">Budget!A35</f>
        <v>Other</v>
      </c>
      <c r="B36" s="15" t="n">
        <f aca="false">Actual!E36</f>
        <v>0</v>
      </c>
      <c r="C36" s="15" t="n">
        <f aca="false">Budget!E35</f>
        <v>0</v>
      </c>
      <c r="D36" s="15" t="n">
        <f aca="false">C36-B36</f>
        <v>0</v>
      </c>
      <c r="E36" s="10"/>
      <c r="F36" s="46" t="n">
        <f aca="false">Actual!E86</f>
        <v>0</v>
      </c>
      <c r="G36" s="46" t="n">
        <f aca="false">Budget!E85</f>
        <v>0</v>
      </c>
      <c r="H36" s="15" t="n">
        <f aca="false">G36-F36</f>
        <v>0</v>
      </c>
      <c r="I36" s="44"/>
      <c r="J36" s="44"/>
      <c r="K36" s="44"/>
      <c r="L36" s="44"/>
      <c r="M36" s="44"/>
      <c r="N36" s="44"/>
      <c r="O36" s="44"/>
    </row>
    <row r="37" customFormat="false" ht="15.75" hidden="false" customHeight="false" outlineLevel="0" collapsed="false">
      <c r="A37" s="25" t="str">
        <f aca="false">Budget!A36</f>
        <v>Other</v>
      </c>
      <c r="B37" s="15" t="n">
        <f aca="false">Actual!E37</f>
        <v>0</v>
      </c>
      <c r="C37" s="15" t="n">
        <f aca="false">Budget!E36</f>
        <v>0</v>
      </c>
      <c r="D37" s="15" t="n">
        <f aca="false">C37-B37</f>
        <v>0</v>
      </c>
      <c r="E37" s="10"/>
      <c r="F37" s="46" t="n">
        <f aca="false">Actual!E87</f>
        <v>0</v>
      </c>
      <c r="G37" s="46" t="n">
        <f aca="false">Budget!E86</f>
        <v>0</v>
      </c>
      <c r="H37" s="15" t="n">
        <f aca="false">G37-F37</f>
        <v>0</v>
      </c>
      <c r="I37" s="44"/>
      <c r="J37" s="44"/>
      <c r="K37" s="44"/>
      <c r="L37" s="44"/>
      <c r="M37" s="44"/>
      <c r="N37" s="44"/>
      <c r="O37" s="44"/>
    </row>
    <row r="38" customFormat="false" ht="15.75" hidden="false" customHeight="false" outlineLevel="0" collapsed="false">
      <c r="A38" s="25" t="str">
        <f aca="false">Budget!A37</f>
        <v>Other</v>
      </c>
      <c r="B38" s="15" t="n">
        <f aca="false">Actual!E38</f>
        <v>0</v>
      </c>
      <c r="C38" s="15" t="n">
        <f aca="false">Budget!E37</f>
        <v>0</v>
      </c>
      <c r="D38" s="15" t="n">
        <f aca="false">C38-B38</f>
        <v>0</v>
      </c>
      <c r="E38" s="10"/>
      <c r="F38" s="46" t="n">
        <f aca="false">Actual!E88</f>
        <v>0</v>
      </c>
      <c r="G38" s="46" t="n">
        <f aca="false">Budget!E87</f>
        <v>0</v>
      </c>
      <c r="H38" s="15" t="n">
        <f aca="false">G38-F38</f>
        <v>0</v>
      </c>
      <c r="I38" s="44"/>
      <c r="J38" s="44"/>
      <c r="K38" s="44"/>
      <c r="L38" s="44"/>
      <c r="M38" s="44"/>
      <c r="N38" s="44"/>
      <c r="O38" s="44"/>
    </row>
    <row r="39" customFormat="false" ht="15.75" hidden="false" customHeight="false" outlineLevel="0" collapsed="false">
      <c r="A39" s="25" t="str">
        <f aca="false">Budget!A38</f>
        <v>Other</v>
      </c>
      <c r="B39" s="22" t="n">
        <f aca="false">Actual!E39</f>
        <v>0</v>
      </c>
      <c r="C39" s="22" t="n">
        <f aca="false">Budget!E38</f>
        <v>0</v>
      </c>
      <c r="D39" s="22" t="n">
        <f aca="false">C39-B39</f>
        <v>0</v>
      </c>
      <c r="E39" s="48"/>
      <c r="F39" s="49" t="n">
        <f aca="false">Actual!E89</f>
        <v>0</v>
      </c>
      <c r="G39" s="49" t="n">
        <f aca="false">Budget!E88</f>
        <v>0</v>
      </c>
      <c r="H39" s="22" t="n">
        <f aca="false">G39-F39</f>
        <v>0</v>
      </c>
    </row>
    <row r="40" customFormat="false" ht="15.75" hidden="false" customHeight="false" outlineLevel="0" collapsed="false">
      <c r="A40" s="23" t="s">
        <v>46</v>
      </c>
      <c r="B40" s="15" t="n">
        <f aca="false">Actual!E40</f>
        <v>515</v>
      </c>
      <c r="C40" s="15" t="n">
        <f aca="false">Budget!E39</f>
        <v>305</v>
      </c>
      <c r="D40" s="15" t="n">
        <f aca="false">C40-B40</f>
        <v>-210</v>
      </c>
      <c r="E40" s="10"/>
      <c r="F40" s="46" t="n">
        <f aca="false">Actual!E90</f>
        <v>2530</v>
      </c>
      <c r="G40" s="46" t="n">
        <f aca="false">Budget!E89</f>
        <v>2720</v>
      </c>
      <c r="H40" s="15" t="n">
        <f aca="false">G40-F40</f>
        <v>190</v>
      </c>
    </row>
    <row r="41" customFormat="false" ht="15.75" hidden="false" customHeight="false" outlineLevel="0" collapsed="false">
      <c r="A41" s="9"/>
      <c r="B41" s="15"/>
      <c r="C41" s="15"/>
      <c r="D41" s="15"/>
      <c r="E41" s="10"/>
      <c r="F41" s="46"/>
      <c r="G41" s="46"/>
      <c r="H41" s="10"/>
    </row>
    <row r="42" customFormat="false" ht="15.75" hidden="false" customHeight="false" outlineLevel="0" collapsed="false">
      <c r="A42" s="26" t="s">
        <v>47</v>
      </c>
      <c r="B42" s="27" t="n">
        <f aca="false">Actual!E42</f>
        <v>820</v>
      </c>
      <c r="C42" s="27" t="n">
        <f aca="false">Budget!E41</f>
        <v>480</v>
      </c>
      <c r="D42" s="27" t="n">
        <f aca="false">B42-C42</f>
        <v>340</v>
      </c>
      <c r="E42" s="50"/>
      <c r="F42" s="51" t="n">
        <f aca="false">Actual!E92</f>
        <v>1120</v>
      </c>
      <c r="G42" s="51" t="n">
        <f aca="false">Budget!E91</f>
        <v>780</v>
      </c>
      <c r="H42" s="27" t="n">
        <f aca="false">F42-G42</f>
        <v>340</v>
      </c>
      <c r="I42" s="44"/>
      <c r="J42" s="44"/>
      <c r="K42" s="44"/>
      <c r="L42" s="44"/>
      <c r="M42" s="44"/>
      <c r="N42" s="44"/>
      <c r="O42" s="44"/>
    </row>
    <row r="43" customFormat="false" ht="15.75" hidden="false" customHeight="false" outlineLevel="0" collapsed="false">
      <c r="A43" s="25"/>
      <c r="B43" s="15"/>
      <c r="C43" s="15"/>
      <c r="D43" s="15"/>
      <c r="E43" s="10"/>
      <c r="F43" s="46"/>
      <c r="G43" s="46" t="n">
        <f aca="false">Budget!E92</f>
        <v>0</v>
      </c>
      <c r="H43" s="15"/>
      <c r="I43" s="44"/>
      <c r="J43" s="44"/>
      <c r="K43" s="44"/>
      <c r="L43" s="44"/>
      <c r="M43" s="44"/>
      <c r="N43" s="44"/>
      <c r="O43" s="44"/>
    </row>
    <row r="44" customFormat="false" ht="15.75" hidden="false" customHeight="false" outlineLevel="0" collapsed="false">
      <c r="A44" s="26" t="s">
        <v>48</v>
      </c>
      <c r="B44" s="15" t="n">
        <f aca="false">Actual!E44</f>
        <v>100</v>
      </c>
      <c r="C44" s="15" t="n">
        <f aca="false">Budget!E43</f>
        <v>100</v>
      </c>
      <c r="D44" s="15" t="n">
        <f aca="false">B44-C44</f>
        <v>0</v>
      </c>
      <c r="E44" s="10"/>
      <c r="F44" s="46" t="n">
        <f aca="false">Actual!E94</f>
        <v>100</v>
      </c>
      <c r="G44" s="46" t="n">
        <f aca="false">Budget!E93</f>
        <v>100</v>
      </c>
      <c r="H44" s="15" t="n">
        <f aca="false">F44-G44</f>
        <v>0</v>
      </c>
      <c r="I44" s="44"/>
      <c r="J44" s="44"/>
      <c r="K44" s="44"/>
      <c r="L44" s="44"/>
      <c r="M44" s="44"/>
      <c r="N44" s="44"/>
      <c r="O44" s="44"/>
    </row>
    <row r="45" customFormat="false" ht="15.75" hidden="false" customHeight="false" outlineLevel="0" collapsed="false">
      <c r="A45" s="9" t="s">
        <v>49</v>
      </c>
      <c r="B45" s="15" t="n">
        <f aca="false">Actual!E45</f>
        <v>720</v>
      </c>
      <c r="C45" s="15" t="n">
        <f aca="false">Budget!E44</f>
        <v>380</v>
      </c>
      <c r="D45" s="15" t="n">
        <f aca="false">B45-C45</f>
        <v>340</v>
      </c>
      <c r="E45" s="10"/>
      <c r="F45" s="46" t="n">
        <f aca="false">Actual!E95</f>
        <v>1020</v>
      </c>
      <c r="G45" s="46" t="n">
        <f aca="false">Budget!E94</f>
        <v>680</v>
      </c>
      <c r="H45" s="15" t="n">
        <f aca="false">F45-G45</f>
        <v>340</v>
      </c>
      <c r="I45" s="44"/>
      <c r="J45" s="44"/>
      <c r="K45" s="44"/>
      <c r="L45" s="44"/>
      <c r="M45" s="44"/>
      <c r="N45" s="44"/>
      <c r="O45" s="44"/>
    </row>
    <row r="46" customFormat="false" ht="15.75" hidden="false" customHeight="false" outlineLevel="0" collapsed="false">
      <c r="A46" s="9" t="s">
        <v>50</v>
      </c>
      <c r="B46" s="15" t="n">
        <f aca="false">Actual!E46</f>
        <v>0</v>
      </c>
      <c r="C46" s="15" t="n">
        <f aca="false">Budget!E45</f>
        <v>0</v>
      </c>
      <c r="D46" s="15" t="n">
        <f aca="false">B46-C46</f>
        <v>0</v>
      </c>
      <c r="E46" s="10"/>
      <c r="F46" s="46" t="n">
        <f aca="false">Actual!E96</f>
        <v>0</v>
      </c>
      <c r="G46" s="46" t="n">
        <f aca="false">Budget!E95</f>
        <v>0</v>
      </c>
      <c r="H46" s="15" t="n">
        <f aca="false">F46-G46</f>
        <v>0</v>
      </c>
      <c r="I46" s="44"/>
      <c r="J46" s="44"/>
      <c r="K46" s="44"/>
      <c r="L46" s="44"/>
      <c r="M46" s="44"/>
      <c r="N46" s="44"/>
      <c r="O46" s="44"/>
    </row>
    <row r="47" customFormat="false" ht="15.75" hidden="false" customHeight="false" outlineLevel="0" collapsed="false">
      <c r="A47" s="9" t="s">
        <v>51</v>
      </c>
      <c r="B47" s="15" t="n">
        <f aca="false">Actual!E47</f>
        <v>0</v>
      </c>
      <c r="C47" s="15" t="n">
        <f aca="false">Budget!E46</f>
        <v>0</v>
      </c>
      <c r="D47" s="15" t="n">
        <f aca="false">B47-C47</f>
        <v>0</v>
      </c>
      <c r="E47" s="10"/>
      <c r="F47" s="46" t="n">
        <f aca="false">Actual!E97</f>
        <v>0</v>
      </c>
      <c r="G47" s="46" t="n">
        <f aca="false">Budget!E96</f>
        <v>0</v>
      </c>
      <c r="H47" s="15" t="n">
        <f aca="false">F47-G47</f>
        <v>0</v>
      </c>
      <c r="I47" s="44"/>
      <c r="J47" s="44"/>
      <c r="K47" s="44"/>
      <c r="L47" s="44"/>
      <c r="M47" s="44"/>
      <c r="N47" s="44"/>
      <c r="O47" s="44"/>
    </row>
    <row r="48" customFormat="false" ht="15.75" hidden="false" customHeight="false" outlineLevel="0" collapsed="false">
      <c r="A48" s="9"/>
      <c r="B48" s="15"/>
      <c r="C48" s="15"/>
      <c r="D48" s="15"/>
      <c r="E48" s="10"/>
      <c r="F48" s="46"/>
      <c r="G48" s="46"/>
      <c r="H48" s="15"/>
      <c r="I48" s="44"/>
      <c r="J48" s="44"/>
      <c r="K48" s="44"/>
      <c r="L48" s="44"/>
      <c r="M48" s="44"/>
      <c r="N48" s="44"/>
      <c r="O48" s="44"/>
    </row>
    <row r="49" customFormat="false" ht="16.5" hidden="false" customHeight="false" outlineLevel="0" collapsed="false">
      <c r="A49" s="60" t="s">
        <v>52</v>
      </c>
      <c r="B49" s="61" t="n">
        <f aca="false">Actual!E49</f>
        <v>720</v>
      </c>
      <c r="C49" s="61" t="n">
        <f aca="false">Budget!E48</f>
        <v>380</v>
      </c>
      <c r="D49" s="61" t="n">
        <f aca="false">B49-C49</f>
        <v>340</v>
      </c>
      <c r="E49" s="62"/>
      <c r="F49" s="63" t="n">
        <f aca="false">Actual!E99</f>
        <v>720</v>
      </c>
      <c r="G49" s="63" t="n">
        <f aca="false">Budget!E98</f>
        <v>380</v>
      </c>
      <c r="H49" s="61" t="n">
        <f aca="false">F49-G49</f>
        <v>340</v>
      </c>
      <c r="I49" s="44"/>
      <c r="J49" s="44"/>
      <c r="K49" s="44"/>
      <c r="L49" s="44"/>
      <c r="M49" s="44"/>
      <c r="N49" s="44"/>
      <c r="O49" s="44"/>
    </row>
    <row r="50" customFormat="false" ht="15" hidden="false" customHeight="false" outlineLevel="0" collapsed="false">
      <c r="A50" s="44"/>
      <c r="B50" s="44"/>
      <c r="C50" s="44"/>
      <c r="D50" s="44"/>
      <c r="F50" s="44"/>
      <c r="G50" s="44"/>
      <c r="H50" s="44"/>
      <c r="I50" s="44"/>
      <c r="J50" s="44"/>
      <c r="K50" s="44"/>
      <c r="L50" s="44"/>
      <c r="M50" s="44"/>
      <c r="N50" s="44"/>
      <c r="O50" s="44"/>
    </row>
    <row r="51" customFormat="false" ht="15" hidden="false" customHeight="false" outlineLevel="0" collapsed="false">
      <c r="A51" s="44"/>
      <c r="B51" s="44"/>
      <c r="C51" s="44"/>
      <c r="D51" s="44"/>
      <c r="F51" s="44"/>
      <c r="G51" s="44"/>
      <c r="H51" s="44"/>
      <c r="I51" s="44"/>
      <c r="J51" s="44"/>
      <c r="K51" s="44"/>
      <c r="L51" s="44"/>
      <c r="M51" s="44"/>
      <c r="N51" s="44"/>
      <c r="O51" s="44"/>
    </row>
    <row r="52" customFormat="false" ht="15" hidden="false" customHeight="false" outlineLevel="0" collapsed="false">
      <c r="A52" s="44"/>
      <c r="B52" s="44"/>
      <c r="C52" s="44"/>
      <c r="D52" s="44"/>
      <c r="F52" s="44"/>
      <c r="G52" s="44"/>
      <c r="H52" s="44"/>
      <c r="I52" s="44"/>
      <c r="J52" s="44"/>
      <c r="K52" s="44"/>
      <c r="L52" s="44"/>
      <c r="M52" s="44"/>
      <c r="N52" s="44"/>
      <c r="O52" s="44"/>
    </row>
    <row r="53" customFormat="false" ht="15" hidden="false" customHeight="false" outlineLevel="0" collapsed="false">
      <c r="A53" s="44"/>
      <c r="B53" s="44"/>
      <c r="C53" s="44"/>
      <c r="D53" s="44"/>
      <c r="F53" s="44"/>
      <c r="G53" s="44"/>
      <c r="H53" s="44"/>
      <c r="I53" s="44"/>
      <c r="J53" s="44"/>
      <c r="K53" s="44"/>
      <c r="L53" s="44"/>
      <c r="M53" s="44"/>
      <c r="N53" s="44"/>
      <c r="O53" s="44"/>
    </row>
    <row r="54" customFormat="false" ht="15" hidden="false" customHeight="false" outlineLevel="0" collapsed="false">
      <c r="A54" s="44"/>
      <c r="B54" s="44"/>
      <c r="C54" s="44"/>
      <c r="D54" s="44"/>
      <c r="F54" s="44"/>
      <c r="G54" s="44"/>
      <c r="H54" s="44"/>
      <c r="I54" s="44"/>
      <c r="J54" s="44"/>
      <c r="K54" s="44"/>
      <c r="L54" s="44"/>
      <c r="M54" s="44"/>
      <c r="N54" s="44"/>
      <c r="O54" s="44"/>
    </row>
    <row r="55" customFormat="false" ht="15" hidden="false" customHeight="false" outlineLevel="0" collapsed="false">
      <c r="A55" s="44"/>
      <c r="B55" s="44"/>
      <c r="C55" s="44"/>
      <c r="D55" s="44"/>
      <c r="F55" s="44"/>
      <c r="G55" s="44"/>
      <c r="H55" s="44"/>
      <c r="I55" s="44"/>
      <c r="J55" s="44"/>
      <c r="K55" s="44"/>
      <c r="L55" s="44"/>
      <c r="M55" s="44"/>
      <c r="N55" s="44"/>
      <c r="O55" s="44"/>
    </row>
    <row r="56" customFormat="false" ht="15" hidden="false" customHeight="false" outlineLevel="0" collapsed="false">
      <c r="A56" s="44"/>
      <c r="B56" s="44"/>
      <c r="C56" s="44"/>
      <c r="D56" s="44"/>
      <c r="F56" s="44"/>
      <c r="G56" s="44"/>
      <c r="H56" s="44"/>
      <c r="I56" s="44"/>
      <c r="J56" s="44"/>
      <c r="K56" s="44"/>
      <c r="L56" s="44"/>
      <c r="M56" s="44"/>
      <c r="N56" s="44"/>
      <c r="O56" s="44"/>
    </row>
    <row r="57" customFormat="false" ht="15" hidden="false" customHeight="false" outlineLevel="0" collapsed="false">
      <c r="A57" s="59"/>
      <c r="B57" s="44"/>
      <c r="C57" s="44"/>
      <c r="D57" s="44"/>
      <c r="F57" s="44"/>
      <c r="G57" s="44"/>
      <c r="H57" s="44"/>
      <c r="I57" s="44"/>
      <c r="J57" s="44"/>
      <c r="K57" s="44"/>
      <c r="L57" s="44"/>
      <c r="M57" s="44"/>
      <c r="N57" s="44"/>
      <c r="O57" s="44"/>
    </row>
    <row r="58" customFormat="false" ht="15" hidden="false" customHeight="false" outlineLevel="0" collapsed="false">
      <c r="A58" s="44"/>
      <c r="B58" s="44"/>
      <c r="C58" s="44"/>
      <c r="D58" s="44"/>
      <c r="F58" s="44"/>
      <c r="G58" s="44"/>
      <c r="H58" s="44"/>
      <c r="I58" s="44"/>
      <c r="J58" s="44"/>
      <c r="K58" s="44"/>
      <c r="L58" s="44"/>
      <c r="M58" s="44"/>
      <c r="N58" s="44"/>
      <c r="O58" s="44"/>
    </row>
    <row r="59" customFormat="false" ht="15" hidden="false" customHeight="false" outlineLevel="0" collapsed="false">
      <c r="A59" s="44"/>
      <c r="B59" s="44"/>
      <c r="C59" s="44"/>
      <c r="D59" s="44"/>
      <c r="F59" s="44"/>
      <c r="G59" s="44"/>
      <c r="H59" s="44"/>
      <c r="I59" s="44"/>
      <c r="J59" s="44"/>
      <c r="K59" s="44"/>
      <c r="L59" s="44"/>
      <c r="M59" s="44"/>
      <c r="N59" s="44"/>
      <c r="O59" s="44"/>
    </row>
    <row r="60" customFormat="false" ht="15" hidden="false" customHeight="false" outlineLevel="0" collapsed="false">
      <c r="A60" s="44"/>
      <c r="B60" s="44"/>
      <c r="C60" s="44"/>
      <c r="D60" s="44"/>
      <c r="F60" s="44"/>
      <c r="G60" s="44"/>
      <c r="H60" s="44"/>
      <c r="I60" s="44"/>
      <c r="J60" s="44"/>
      <c r="K60" s="44"/>
      <c r="L60" s="44"/>
      <c r="M60" s="44"/>
      <c r="N60" s="44"/>
      <c r="O60" s="44"/>
    </row>
    <row r="61" customFormat="false" ht="15" hidden="false" customHeight="false" outlineLevel="0" collapsed="false">
      <c r="A61" s="44"/>
      <c r="B61" s="44"/>
      <c r="C61" s="44"/>
      <c r="D61" s="44"/>
      <c r="F61" s="44"/>
      <c r="G61" s="44"/>
      <c r="H61" s="44"/>
      <c r="I61" s="44"/>
      <c r="J61" s="44"/>
      <c r="K61" s="44"/>
      <c r="L61" s="44"/>
      <c r="M61" s="44"/>
      <c r="N61" s="44"/>
      <c r="O61" s="44"/>
    </row>
    <row r="62" customFormat="false" ht="15" hidden="false" customHeight="false" outlineLevel="0" collapsed="false">
      <c r="A62" s="44"/>
      <c r="B62" s="44"/>
      <c r="C62" s="44"/>
      <c r="D62" s="44"/>
      <c r="F62" s="44"/>
      <c r="G62" s="44"/>
      <c r="H62" s="44"/>
      <c r="I62" s="44"/>
      <c r="J62" s="44"/>
      <c r="K62" s="44"/>
      <c r="L62" s="44"/>
      <c r="M62" s="44"/>
      <c r="N62" s="44"/>
      <c r="O62" s="44"/>
    </row>
    <row r="63" customFormat="false" ht="15" hidden="false" customHeight="false" outlineLevel="0" collapsed="false">
      <c r="A63" s="44"/>
      <c r="B63" s="44"/>
      <c r="C63" s="44"/>
      <c r="D63" s="44"/>
      <c r="F63" s="44"/>
      <c r="G63" s="44"/>
      <c r="H63" s="44"/>
      <c r="I63" s="44"/>
      <c r="J63" s="44"/>
      <c r="K63" s="44"/>
      <c r="L63" s="44"/>
      <c r="M63" s="44"/>
      <c r="N63" s="44"/>
      <c r="O63" s="44"/>
    </row>
    <row r="64" customFormat="false" ht="15" hidden="false" customHeight="false" outlineLevel="0" collapsed="false">
      <c r="A64" s="44"/>
      <c r="B64" s="44"/>
      <c r="C64" s="44"/>
      <c r="D64" s="44"/>
      <c r="F64" s="44"/>
      <c r="G64" s="44"/>
      <c r="H64" s="44"/>
      <c r="I64" s="44"/>
      <c r="J64" s="44"/>
      <c r="K64" s="44"/>
      <c r="L64" s="44"/>
      <c r="M64" s="44"/>
      <c r="N64" s="44"/>
      <c r="O64" s="44"/>
    </row>
    <row r="65" customFormat="false" ht="15" hidden="false" customHeight="false" outlineLevel="0" collapsed="false">
      <c r="A65" s="44"/>
      <c r="B65" s="44"/>
      <c r="C65" s="44"/>
      <c r="D65" s="44"/>
      <c r="F65" s="44"/>
      <c r="G65" s="44"/>
      <c r="H65" s="44"/>
      <c r="I65" s="44"/>
      <c r="J65" s="44"/>
      <c r="K65" s="44"/>
      <c r="L65" s="44"/>
      <c r="M65" s="44"/>
      <c r="N65" s="44"/>
      <c r="O65" s="44"/>
    </row>
    <row r="66" customFormat="false" ht="15" hidden="false" customHeight="false" outlineLevel="0" collapsed="false">
      <c r="A66" s="44"/>
      <c r="B66" s="44"/>
      <c r="C66" s="44"/>
      <c r="D66" s="44"/>
      <c r="F66" s="44"/>
      <c r="G66" s="44"/>
      <c r="H66" s="44"/>
      <c r="I66" s="44"/>
      <c r="J66" s="44"/>
      <c r="K66" s="44"/>
      <c r="L66" s="44"/>
      <c r="M66" s="44"/>
      <c r="N66" s="44"/>
      <c r="O66" s="44"/>
    </row>
    <row r="67" customFormat="false" ht="15" hidden="false" customHeight="false" outlineLevel="0" collapsed="false">
      <c r="A67" s="44"/>
      <c r="B67" s="44"/>
      <c r="C67" s="44"/>
      <c r="D67" s="44"/>
      <c r="F67" s="44"/>
      <c r="G67" s="44"/>
      <c r="H67" s="44"/>
      <c r="I67" s="44"/>
      <c r="J67" s="44"/>
      <c r="K67" s="44"/>
      <c r="L67" s="44"/>
      <c r="M67" s="44"/>
      <c r="N67" s="44"/>
      <c r="O67" s="44"/>
    </row>
    <row r="68" customFormat="false" ht="15" hidden="false" customHeight="false" outlineLevel="0" collapsed="false">
      <c r="A68" s="44"/>
      <c r="B68" s="44"/>
      <c r="C68" s="44"/>
      <c r="D68" s="44"/>
      <c r="F68" s="44"/>
      <c r="G68" s="44"/>
      <c r="H68" s="44"/>
      <c r="I68" s="44"/>
      <c r="J68" s="44"/>
      <c r="K68" s="44"/>
      <c r="L68" s="44"/>
      <c r="M68" s="44"/>
      <c r="N68" s="44"/>
      <c r="O68" s="44"/>
    </row>
    <row r="69" customFormat="false" ht="15" hidden="false" customHeight="false" outlineLevel="0" collapsed="false">
      <c r="A69" s="44"/>
      <c r="B69" s="44"/>
      <c r="C69" s="44"/>
      <c r="D69" s="44"/>
      <c r="F69" s="44"/>
      <c r="G69" s="44"/>
      <c r="H69" s="44"/>
      <c r="I69" s="44"/>
      <c r="J69" s="44"/>
      <c r="K69" s="44"/>
      <c r="L69" s="44"/>
      <c r="M69" s="44"/>
      <c r="N69" s="44"/>
      <c r="O69" s="44"/>
    </row>
    <row r="70" customFormat="false" ht="15" hidden="false" customHeight="false" outlineLevel="0" collapsed="false">
      <c r="A70" s="44"/>
      <c r="B70" s="44"/>
      <c r="C70" s="44"/>
      <c r="D70" s="44"/>
      <c r="F70" s="44"/>
      <c r="G70" s="44"/>
      <c r="H70" s="44"/>
      <c r="I70" s="44"/>
      <c r="J70" s="44"/>
      <c r="K70" s="44"/>
      <c r="L70" s="44"/>
      <c r="M70" s="44"/>
      <c r="N70" s="44"/>
      <c r="O70" s="44"/>
    </row>
    <row r="71" customFormat="false" ht="15" hidden="false" customHeight="false" outlineLevel="0" collapsed="false">
      <c r="A71" s="44"/>
      <c r="B71" s="44"/>
      <c r="C71" s="44"/>
      <c r="D71" s="44"/>
      <c r="F71" s="44"/>
      <c r="G71" s="44"/>
      <c r="H71" s="44"/>
      <c r="I71" s="44"/>
      <c r="J71" s="44"/>
      <c r="K71" s="44"/>
      <c r="L71" s="44"/>
      <c r="M71" s="44"/>
      <c r="N71" s="44"/>
      <c r="O71" s="44"/>
    </row>
    <row r="72" customFormat="false" ht="15" hidden="false" customHeight="false" outlineLevel="0" collapsed="false">
      <c r="A72" s="44"/>
      <c r="B72" s="44"/>
      <c r="C72" s="44"/>
      <c r="D72" s="44"/>
      <c r="F72" s="44"/>
      <c r="G72" s="44"/>
      <c r="H72" s="44"/>
      <c r="I72" s="44"/>
      <c r="J72" s="44"/>
      <c r="K72" s="44"/>
      <c r="L72" s="44"/>
      <c r="M72" s="44"/>
      <c r="N72" s="44"/>
      <c r="O72" s="44"/>
    </row>
    <row r="73" customFormat="false" ht="15" hidden="false" customHeight="false" outlineLevel="0" collapsed="false">
      <c r="A73" s="44"/>
      <c r="B73" s="44"/>
      <c r="C73" s="44"/>
      <c r="D73" s="44"/>
      <c r="F73" s="44"/>
      <c r="G73" s="44"/>
      <c r="H73" s="44"/>
      <c r="I73" s="44"/>
      <c r="J73" s="44"/>
      <c r="K73" s="44"/>
      <c r="L73" s="44"/>
      <c r="M73" s="44"/>
      <c r="N73" s="44"/>
      <c r="O73" s="44"/>
    </row>
    <row r="74" customFormat="false" ht="15" hidden="false" customHeight="false" outlineLevel="0" collapsed="false">
      <c r="A74" s="59"/>
      <c r="B74" s="44"/>
      <c r="C74" s="44"/>
      <c r="D74" s="44"/>
      <c r="F74" s="44"/>
      <c r="G74" s="44"/>
      <c r="H74" s="44"/>
      <c r="I74" s="44"/>
      <c r="J74" s="44"/>
      <c r="K74" s="44"/>
      <c r="L74" s="44"/>
      <c r="M74" s="44"/>
      <c r="N74" s="44"/>
      <c r="O74" s="44"/>
    </row>
    <row r="75" customFormat="false" ht="15" hidden="false" customHeight="false" outlineLevel="0" collapsed="false">
      <c r="A75" s="59"/>
      <c r="B75" s="44"/>
      <c r="C75" s="44"/>
      <c r="D75" s="44"/>
      <c r="F75" s="44"/>
      <c r="G75" s="44"/>
      <c r="H75" s="44"/>
      <c r="I75" s="44"/>
      <c r="J75" s="44"/>
      <c r="K75" s="44"/>
      <c r="L75" s="44"/>
      <c r="M75" s="44"/>
      <c r="N75" s="44"/>
      <c r="O75" s="44"/>
    </row>
    <row r="76" customFormat="false" ht="15" hidden="false" customHeight="false" outlineLevel="0" collapsed="false">
      <c r="A76" s="44"/>
      <c r="B76" s="44"/>
      <c r="C76" s="44"/>
      <c r="D76" s="44"/>
      <c r="F76" s="44"/>
      <c r="G76" s="44"/>
      <c r="H76" s="44"/>
      <c r="I76" s="44"/>
      <c r="J76" s="44"/>
      <c r="K76" s="44"/>
      <c r="L76" s="44"/>
      <c r="M76" s="44"/>
      <c r="N76" s="44"/>
      <c r="O76" s="44"/>
    </row>
    <row r="77" customFormat="false" ht="15" hidden="false" customHeight="false" outlineLevel="0" collapsed="false">
      <c r="A77" s="44"/>
      <c r="B77" s="44"/>
      <c r="C77" s="44"/>
      <c r="D77" s="44"/>
      <c r="F77" s="44"/>
      <c r="G77" s="44"/>
      <c r="H77" s="44"/>
      <c r="I77" s="44"/>
      <c r="J77" s="44"/>
      <c r="K77" s="44"/>
      <c r="L77" s="44"/>
      <c r="M77" s="44"/>
      <c r="N77" s="44"/>
      <c r="O77" s="44"/>
    </row>
    <row r="78" customFormat="false" ht="15" hidden="false" customHeight="false" outlineLevel="0" collapsed="false">
      <c r="A78" s="44"/>
      <c r="B78" s="44"/>
      <c r="C78" s="44"/>
      <c r="D78" s="44"/>
      <c r="F78" s="44"/>
      <c r="G78" s="44"/>
      <c r="H78" s="44"/>
      <c r="I78" s="44"/>
      <c r="J78" s="44"/>
      <c r="K78" s="44"/>
      <c r="L78" s="44"/>
      <c r="M78" s="44"/>
      <c r="N78" s="44"/>
      <c r="O78" s="44"/>
    </row>
    <row r="79" customFormat="false" ht="15" hidden="false" customHeight="false" outlineLevel="0" collapsed="false">
      <c r="A79" s="44"/>
      <c r="B79" s="44"/>
      <c r="C79" s="44"/>
      <c r="D79" s="44"/>
      <c r="F79" s="44"/>
      <c r="G79" s="44"/>
      <c r="H79" s="44"/>
      <c r="I79" s="44"/>
      <c r="J79" s="44"/>
      <c r="K79" s="44"/>
      <c r="L79" s="44"/>
      <c r="M79" s="44"/>
      <c r="N79" s="44"/>
      <c r="O79" s="44"/>
    </row>
    <row r="80" customFormat="false" ht="15" hidden="false" customHeight="false" outlineLevel="0" collapsed="false">
      <c r="A80" s="44"/>
      <c r="B80" s="44"/>
      <c r="C80" s="44"/>
      <c r="D80" s="44"/>
      <c r="F80" s="44"/>
      <c r="G80" s="44"/>
      <c r="H80" s="44"/>
      <c r="I80" s="44"/>
      <c r="J80" s="44"/>
      <c r="K80" s="44"/>
      <c r="L80" s="44"/>
      <c r="M80" s="44"/>
      <c r="N80" s="44"/>
      <c r="O80" s="44"/>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5" min="5" style="0" width="5.56"/>
  </cols>
  <sheetData>
    <row r="1" customFormat="false" ht="18" hidden="false" customHeight="false" outlineLevel="0" collapsed="false">
      <c r="A1" s="7" t="str">
        <f aca="false">Instructions!B2</f>
        <v>Bicycles Asia</v>
      </c>
      <c r="B1" s="6"/>
      <c r="C1" s="6"/>
      <c r="D1" s="6"/>
      <c r="E1" s="36"/>
      <c r="F1" s="6"/>
      <c r="G1" s="6"/>
      <c r="H1" s="6"/>
    </row>
    <row r="2" customFormat="false" ht="18" hidden="false" customHeight="false" outlineLevel="0" collapsed="false">
      <c r="A2" s="7" t="s">
        <v>2</v>
      </c>
      <c r="B2" s="6"/>
      <c r="C2" s="6"/>
      <c r="D2" s="6"/>
      <c r="E2" s="36"/>
      <c r="F2" s="6"/>
      <c r="G2" s="6"/>
      <c r="H2" s="6"/>
    </row>
    <row r="3" customFormat="false" ht="18" hidden="false" customHeight="false" outlineLevel="0" collapsed="false">
      <c r="A3" s="7" t="s">
        <v>164</v>
      </c>
      <c r="B3" s="6"/>
      <c r="C3" s="6"/>
      <c r="D3" s="6"/>
      <c r="E3" s="36"/>
      <c r="F3" s="6"/>
      <c r="G3" s="6"/>
      <c r="H3" s="6"/>
    </row>
    <row r="4" customFormat="false" ht="18" hidden="false" customHeight="false" outlineLevel="0" collapsed="false">
      <c r="A4" s="7" t="s">
        <v>173</v>
      </c>
      <c r="B4" s="6"/>
      <c r="C4" s="6"/>
      <c r="D4" s="6"/>
      <c r="E4" s="36"/>
      <c r="F4" s="6"/>
      <c r="G4" s="6"/>
      <c r="H4" s="6"/>
    </row>
    <row r="5" customFormat="false" ht="18" hidden="false" customHeight="false" outlineLevel="0" collapsed="false">
      <c r="A5" s="7"/>
      <c r="B5" s="6"/>
      <c r="C5" s="6"/>
      <c r="D5" s="6"/>
      <c r="E5" s="36"/>
      <c r="F5" s="6"/>
      <c r="G5" s="6"/>
      <c r="H5" s="6"/>
    </row>
    <row r="6" customFormat="false" ht="18" hidden="false" customHeight="false" outlineLevel="0" collapsed="false">
      <c r="A6" s="7"/>
      <c r="B6" s="6"/>
      <c r="C6" s="6"/>
      <c r="D6" s="6"/>
      <c r="E6" s="36"/>
      <c r="F6" s="6"/>
      <c r="G6" s="6"/>
      <c r="H6" s="6"/>
    </row>
    <row r="7" customFormat="false" ht="15.75" hidden="false" customHeight="false" outlineLevel="0" collapsed="false">
      <c r="A7" s="9"/>
      <c r="B7" s="13" t="s">
        <v>166</v>
      </c>
      <c r="C7" s="13"/>
      <c r="D7" s="13"/>
      <c r="E7" s="12"/>
      <c r="F7" s="13" t="s">
        <v>167</v>
      </c>
      <c r="G7" s="13"/>
      <c r="H7" s="13"/>
    </row>
    <row r="8" customFormat="false" ht="15.75" hidden="false" customHeight="false" outlineLevel="0" collapsed="false">
      <c r="A8" s="9"/>
      <c r="B8" s="9"/>
      <c r="C8" s="9"/>
      <c r="D8" s="11" t="s">
        <v>168</v>
      </c>
      <c r="E8" s="10"/>
      <c r="F8" s="9"/>
      <c r="G8" s="9"/>
      <c r="H8" s="11" t="s">
        <v>168</v>
      </c>
    </row>
    <row r="9" customFormat="false" ht="15.75" hidden="false" customHeight="false" outlineLevel="0" collapsed="false">
      <c r="A9" s="9"/>
      <c r="B9" s="13" t="s">
        <v>169</v>
      </c>
      <c r="C9" s="13" t="s">
        <v>170</v>
      </c>
      <c r="D9" s="13" t="s">
        <v>171</v>
      </c>
      <c r="E9" s="12"/>
      <c r="F9" s="13" t="s">
        <v>169</v>
      </c>
      <c r="G9" s="13" t="s">
        <v>170</v>
      </c>
      <c r="H9" s="13" t="s">
        <v>171</v>
      </c>
    </row>
    <row r="10" customFormat="false" ht="15.75" hidden="false" customHeight="false" outlineLevel="0" collapsed="false">
      <c r="A10" s="9" t="s">
        <v>19</v>
      </c>
      <c r="B10" s="15" t="n">
        <f aca="false">Actual!F10</f>
        <v>720</v>
      </c>
      <c r="C10" s="15" t="n">
        <f aca="false">Budget!F9</f>
        <v>380</v>
      </c>
      <c r="D10" s="15" t="n">
        <f aca="false">B10-C10</f>
        <v>340</v>
      </c>
      <c r="E10" s="12"/>
      <c r="F10" s="46" t="n">
        <f aca="false">Actual!$B60</f>
        <v>2000</v>
      </c>
      <c r="G10" s="46" t="n">
        <f aca="false">Budget!$B59</f>
        <v>2000</v>
      </c>
      <c r="H10" s="15" t="n">
        <f aca="false">F10-G10</f>
        <v>0</v>
      </c>
    </row>
    <row r="11" customFormat="false" ht="15.75" hidden="false" customHeight="false" outlineLevel="0" collapsed="false">
      <c r="A11" s="9"/>
      <c r="B11" s="15"/>
      <c r="C11" s="15"/>
      <c r="D11" s="15"/>
      <c r="E11" s="12"/>
      <c r="F11" s="46"/>
      <c r="G11" s="46"/>
      <c r="H11" s="15"/>
    </row>
    <row r="12" customFormat="false" ht="15.75" hidden="false" customHeight="false" outlineLevel="0" collapsed="false">
      <c r="A12" s="17" t="s">
        <v>20</v>
      </c>
      <c r="B12" s="15"/>
      <c r="C12" s="15"/>
      <c r="D12" s="15"/>
      <c r="E12" s="12"/>
      <c r="F12" s="46"/>
      <c r="G12" s="46"/>
      <c r="H12" s="15"/>
    </row>
    <row r="13" customFormat="false" ht="15.75" hidden="false" customHeight="false" outlineLevel="0" collapsed="false">
      <c r="A13" s="25" t="str">
        <f aca="false">Budget!A12</f>
        <v>Product sales</v>
      </c>
      <c r="B13" s="15" t="n">
        <f aca="false">Actual!F13</f>
        <v>600</v>
      </c>
      <c r="C13" s="15" t="n">
        <f aca="false">Budget!F12</f>
        <v>500</v>
      </c>
      <c r="D13" s="15" t="n">
        <f aca="false">B13-C13</f>
        <v>100</v>
      </c>
      <c r="E13" s="10"/>
      <c r="F13" s="46" t="n">
        <f aca="false">Actual!F63</f>
        <v>1650</v>
      </c>
      <c r="G13" s="46" t="n">
        <f aca="false">Budget!F62</f>
        <v>1500</v>
      </c>
      <c r="H13" s="15" t="n">
        <f aca="false">F13-G13</f>
        <v>150</v>
      </c>
    </row>
    <row r="14" customFormat="false" ht="15.75" hidden="false" customHeight="false" outlineLevel="0" collapsed="false">
      <c r="A14" s="25" t="str">
        <f aca="false">Budget!A13</f>
        <v>Service sales</v>
      </c>
      <c r="B14" s="15" t="n">
        <f aca="false">Actual!F14</f>
        <v>200</v>
      </c>
      <c r="C14" s="15" t="n">
        <f aca="false">Budget!F13</f>
        <v>250</v>
      </c>
      <c r="D14" s="15" t="n">
        <f aca="false">B14-C14</f>
        <v>-50</v>
      </c>
      <c r="E14" s="10"/>
      <c r="F14" s="46" t="n">
        <f aca="false">Actual!F64</f>
        <v>800</v>
      </c>
      <c r="G14" s="46" t="n">
        <f aca="false">Budget!F63</f>
        <v>750</v>
      </c>
      <c r="H14" s="15" t="n">
        <f aca="false">F14-G14</f>
        <v>50</v>
      </c>
    </row>
    <row r="15" customFormat="false" ht="15.75" hidden="false" customHeight="false" outlineLevel="0" collapsed="false">
      <c r="A15" s="25" t="str">
        <f aca="false">Budget!A14</f>
        <v>Loan Proceeds</v>
      </c>
      <c r="B15" s="15" t="n">
        <f aca="false">Actual!F15</f>
        <v>0</v>
      </c>
      <c r="C15" s="15" t="n">
        <f aca="false">Budget!F14</f>
        <v>1000</v>
      </c>
      <c r="D15" s="15" t="n">
        <f aca="false">B15-C15</f>
        <v>-1000</v>
      </c>
      <c r="E15" s="10"/>
      <c r="F15" s="46" t="n">
        <f aca="false">Actual!F65</f>
        <v>0</v>
      </c>
      <c r="G15" s="46" t="n">
        <f aca="false">Budget!F64</f>
        <v>1000</v>
      </c>
      <c r="H15" s="15" t="n">
        <f aca="false">F15-G15</f>
        <v>-1000</v>
      </c>
    </row>
    <row r="16" customFormat="false" ht="15.75" hidden="false" customHeight="false" outlineLevel="0" collapsed="false">
      <c r="A16" s="25" t="str">
        <f aca="false">Budget!A15</f>
        <v>Other </v>
      </c>
      <c r="B16" s="15" t="n">
        <f aca="false">Actual!F16</f>
        <v>0</v>
      </c>
      <c r="C16" s="15" t="n">
        <f aca="false">Budget!F15</f>
        <v>0</v>
      </c>
      <c r="D16" s="15" t="n">
        <f aca="false">B16-C16</f>
        <v>0</v>
      </c>
      <c r="E16" s="10"/>
      <c r="F16" s="46" t="n">
        <f aca="false">Actual!F66</f>
        <v>0</v>
      </c>
      <c r="G16" s="46" t="n">
        <f aca="false">Budget!F65</f>
        <v>0</v>
      </c>
      <c r="H16" s="15" t="n">
        <f aca="false">F16-G16</f>
        <v>0</v>
      </c>
    </row>
    <row r="17" customFormat="false" ht="15.75" hidden="false" customHeight="false" outlineLevel="0" collapsed="false">
      <c r="A17" s="25" t="str">
        <f aca="false">Budget!A16</f>
        <v>Other </v>
      </c>
      <c r="B17" s="15" t="n">
        <f aca="false">Actual!F17</f>
        <v>0</v>
      </c>
      <c r="C17" s="15" t="n">
        <f aca="false">Budget!F16</f>
        <v>0</v>
      </c>
      <c r="D17" s="15"/>
      <c r="E17" s="10"/>
      <c r="F17" s="46" t="n">
        <f aca="false">Actual!F67</f>
        <v>0</v>
      </c>
      <c r="G17" s="46" t="n">
        <f aca="false">Budget!F66</f>
        <v>0</v>
      </c>
      <c r="H17" s="15"/>
    </row>
    <row r="18" customFormat="false" ht="15.75" hidden="false" customHeight="false" outlineLevel="0" collapsed="false">
      <c r="A18" s="25" t="str">
        <f aca="false">Budget!A17</f>
        <v>Other </v>
      </c>
      <c r="B18" s="22" t="n">
        <f aca="false">Actual!F18</f>
        <v>0</v>
      </c>
      <c r="C18" s="22" t="n">
        <f aca="false">Budget!F17</f>
        <v>0</v>
      </c>
      <c r="D18" s="22"/>
      <c r="E18" s="48"/>
      <c r="F18" s="49" t="n">
        <f aca="false">Actual!F68</f>
        <v>0</v>
      </c>
      <c r="G18" s="49" t="n">
        <f aca="false">Budget!F67</f>
        <v>0</v>
      </c>
      <c r="H18" s="22"/>
    </row>
    <row r="19" customFormat="false" ht="15.75" hidden="false" customHeight="false" outlineLevel="0" collapsed="false">
      <c r="A19" s="23" t="s">
        <v>28</v>
      </c>
      <c r="B19" s="15" t="n">
        <f aca="false">Actual!F19</f>
        <v>800</v>
      </c>
      <c r="C19" s="15" t="n">
        <f aca="false">Budget!F18</f>
        <v>1750</v>
      </c>
      <c r="D19" s="15" t="n">
        <f aca="false">B19-C19</f>
        <v>-950</v>
      </c>
      <c r="E19" s="10"/>
      <c r="F19" s="46" t="n">
        <f aca="false">Actual!F69</f>
        <v>2450</v>
      </c>
      <c r="G19" s="46" t="n">
        <f aca="false">Budget!F68</f>
        <v>3250</v>
      </c>
      <c r="H19" s="15" t="n">
        <f aca="false">F19-G19</f>
        <v>-800</v>
      </c>
    </row>
    <row r="20" customFormat="false" ht="15.75" hidden="false" customHeight="false" outlineLevel="0" collapsed="false">
      <c r="A20" s="25"/>
      <c r="B20" s="15"/>
      <c r="C20" s="15"/>
      <c r="D20" s="15"/>
      <c r="E20" s="10"/>
      <c r="F20" s="46"/>
      <c r="G20" s="46"/>
      <c r="H20" s="15"/>
    </row>
    <row r="21" customFormat="false" ht="15.75" hidden="false" customHeight="false" outlineLevel="0" collapsed="false">
      <c r="A21" s="26" t="s">
        <v>29</v>
      </c>
      <c r="B21" s="27" t="n">
        <f aca="false">Actual!F21</f>
        <v>1520</v>
      </c>
      <c r="C21" s="27" t="n">
        <f aca="false">Budget!F20</f>
        <v>2130</v>
      </c>
      <c r="D21" s="27" t="n">
        <f aca="false">B21-C21</f>
        <v>-610</v>
      </c>
      <c r="E21" s="50"/>
      <c r="F21" s="51" t="n">
        <f aca="false">Actual!F71</f>
        <v>4450</v>
      </c>
      <c r="G21" s="51" t="n">
        <f aca="false">Budget!F70</f>
        <v>5250</v>
      </c>
      <c r="H21" s="27" t="n">
        <f aca="false">F21-G21</f>
        <v>-800</v>
      </c>
    </row>
    <row r="22" customFormat="false" ht="15.75" hidden="false" customHeight="false" outlineLevel="0" collapsed="false">
      <c r="A22" s="9"/>
      <c r="B22" s="15"/>
      <c r="C22" s="15"/>
      <c r="D22" s="15"/>
      <c r="E22" s="10"/>
      <c r="F22" s="46"/>
      <c r="G22" s="46"/>
      <c r="H22" s="10"/>
    </row>
    <row r="23" customFormat="false" ht="15.75" hidden="false" customHeight="false" outlineLevel="0" collapsed="false">
      <c r="A23" s="17" t="s">
        <v>30</v>
      </c>
      <c r="B23" s="15"/>
      <c r="C23" s="15"/>
      <c r="D23" s="15"/>
      <c r="E23" s="10"/>
      <c r="F23" s="46"/>
      <c r="G23" s="46"/>
      <c r="H23" s="10"/>
    </row>
    <row r="24" customFormat="false" ht="15.75" hidden="false" customHeight="false" outlineLevel="0" collapsed="false">
      <c r="A24" s="25" t="str">
        <f aca="false">Budget!A23</f>
        <v>Purchases</v>
      </c>
      <c r="B24" s="15" t="n">
        <f aca="false">Actual!F24</f>
        <v>700</v>
      </c>
      <c r="C24" s="15" t="n">
        <f aca="false">Budget!F23</f>
        <v>800</v>
      </c>
      <c r="D24" s="15" t="n">
        <f aca="false">C24-B24</f>
        <v>100</v>
      </c>
      <c r="E24" s="10"/>
      <c r="F24" s="46" t="n">
        <f aca="false">Actual!F74</f>
        <v>1700</v>
      </c>
      <c r="G24" s="46" t="n">
        <f aca="false">Budget!F73</f>
        <v>2100</v>
      </c>
      <c r="H24" s="15" t="n">
        <f aca="false">G24-F24</f>
        <v>400</v>
      </c>
    </row>
    <row r="25" customFormat="false" ht="15.75" hidden="false" customHeight="false" outlineLevel="0" collapsed="false">
      <c r="A25" s="25" t="str">
        <f aca="false">Budget!A24</f>
        <v>Wages</v>
      </c>
      <c r="B25" s="15" t="n">
        <f aca="false">Actual!F25</f>
        <v>300</v>
      </c>
      <c r="C25" s="15" t="n">
        <f aca="false">Budget!F24</f>
        <v>200</v>
      </c>
      <c r="D25" s="15" t="n">
        <f aca="false">C25-B25</f>
        <v>-100</v>
      </c>
      <c r="E25" s="10"/>
      <c r="F25" s="46" t="n">
        <f aca="false">Actual!F75</f>
        <v>1070</v>
      </c>
      <c r="G25" s="46" t="n">
        <f aca="false">Budget!F74</f>
        <v>700</v>
      </c>
      <c r="H25" s="15" t="n">
        <f aca="false">G25-F25</f>
        <v>-370</v>
      </c>
    </row>
    <row r="26" customFormat="false" ht="15.75" hidden="false" customHeight="false" outlineLevel="0" collapsed="false">
      <c r="A26" s="25" t="str">
        <f aca="false">Budget!A25</f>
        <v>Taxes</v>
      </c>
      <c r="B26" s="15" t="n">
        <f aca="false">Actual!F26</f>
        <v>20</v>
      </c>
      <c r="C26" s="15" t="n">
        <f aca="false">Budget!F25</f>
        <v>20</v>
      </c>
      <c r="D26" s="15" t="n">
        <f aca="false">C26-B26</f>
        <v>0</v>
      </c>
      <c r="E26" s="10"/>
      <c r="F26" s="46" t="n">
        <f aca="false">Actual!F76</f>
        <v>100</v>
      </c>
      <c r="G26" s="46" t="n">
        <f aca="false">Budget!F75</f>
        <v>100</v>
      </c>
      <c r="H26" s="15" t="n">
        <f aca="false">G26-F26</f>
        <v>0</v>
      </c>
    </row>
    <row r="27" customFormat="false" ht="15.75" hidden="false" customHeight="false" outlineLevel="0" collapsed="false">
      <c r="A27" s="25" t="str">
        <f aca="false">Budget!A26</f>
        <v>Rent</v>
      </c>
      <c r="B27" s="15" t="n">
        <f aca="false">Actual!F27</f>
        <v>50</v>
      </c>
      <c r="C27" s="15" t="n">
        <f aca="false">Budget!F26</f>
        <v>50</v>
      </c>
      <c r="D27" s="15" t="n">
        <f aca="false">C27-B27</f>
        <v>0</v>
      </c>
      <c r="E27" s="10"/>
      <c r="F27" s="46" t="n">
        <f aca="false">Actual!F77</f>
        <v>250</v>
      </c>
      <c r="G27" s="46" t="n">
        <f aca="false">Budget!F76</f>
        <v>250</v>
      </c>
      <c r="H27" s="15" t="n">
        <f aca="false">G27-F27</f>
        <v>0</v>
      </c>
    </row>
    <row r="28" customFormat="false" ht="15.75" hidden="false" customHeight="false" outlineLevel="0" collapsed="false">
      <c r="A28" s="25" t="str">
        <f aca="false">Budget!A27</f>
        <v>Utilities</v>
      </c>
      <c r="B28" s="15" t="n">
        <f aca="false">Actual!F28</f>
        <v>40</v>
      </c>
      <c r="C28" s="15" t="n">
        <f aca="false">Budget!F27</f>
        <v>30</v>
      </c>
      <c r="D28" s="15" t="n">
        <f aca="false">C28-B28</f>
        <v>-10</v>
      </c>
      <c r="E28" s="10"/>
      <c r="F28" s="46" t="n">
        <f aca="false">Actual!F78</f>
        <v>150</v>
      </c>
      <c r="G28" s="46" t="n">
        <f aca="false">Budget!F77</f>
        <v>100</v>
      </c>
      <c r="H28" s="15" t="n">
        <f aca="false">G28-F28</f>
        <v>-50</v>
      </c>
    </row>
    <row r="29" customFormat="false" ht="15.75" hidden="false" customHeight="false" outlineLevel="0" collapsed="false">
      <c r="A29" s="25" t="str">
        <f aca="false">Budget!A28</f>
        <v>Insurance</v>
      </c>
      <c r="B29" s="15" t="n">
        <f aca="false">Actual!F29</f>
        <v>0</v>
      </c>
      <c r="C29" s="15" t="n">
        <f aca="false">Budget!F28</f>
        <v>0</v>
      </c>
      <c r="D29" s="15" t="n">
        <f aca="false">C29-B29</f>
        <v>0</v>
      </c>
      <c r="E29" s="10"/>
      <c r="F29" s="46" t="n">
        <f aca="false">Actual!F79</f>
        <v>100</v>
      </c>
      <c r="G29" s="46" t="n">
        <f aca="false">Budget!F78</f>
        <v>50</v>
      </c>
      <c r="H29" s="15" t="n">
        <f aca="false">G29-F29</f>
        <v>-50</v>
      </c>
    </row>
    <row r="30" customFormat="false" ht="15.75" hidden="false" customHeight="false" outlineLevel="0" collapsed="false">
      <c r="A30" s="25" t="str">
        <f aca="false">Budget!A29</f>
        <v>Bank fees</v>
      </c>
      <c r="B30" s="15" t="n">
        <f aca="false">Actual!F30</f>
        <v>10</v>
      </c>
      <c r="C30" s="15" t="n">
        <f aca="false">Budget!F29</f>
        <v>10</v>
      </c>
      <c r="D30" s="15" t="n">
        <f aca="false">C30-B30</f>
        <v>0</v>
      </c>
      <c r="E30" s="10"/>
      <c r="F30" s="46" t="n">
        <f aca="false">Actual!F80</f>
        <v>30</v>
      </c>
      <c r="G30" s="46" t="n">
        <f aca="false">Budget!F79</f>
        <v>30</v>
      </c>
      <c r="H30" s="15" t="n">
        <f aca="false">G30-F30</f>
        <v>0</v>
      </c>
    </row>
    <row r="31" customFormat="false" ht="15.75" hidden="false" customHeight="false" outlineLevel="0" collapsed="false">
      <c r="A31" s="25" t="str">
        <f aca="false">Budget!A30</f>
        <v>Legal</v>
      </c>
      <c r="B31" s="15" t="n">
        <f aca="false">Actual!F31</f>
        <v>0</v>
      </c>
      <c r="C31" s="15" t="n">
        <f aca="false">Budget!F30</f>
        <v>0</v>
      </c>
      <c r="D31" s="15" t="n">
        <f aca="false">C31-B31</f>
        <v>0</v>
      </c>
      <c r="E31" s="10"/>
      <c r="F31" s="46" t="n">
        <f aca="false">Actual!F81</f>
        <v>0</v>
      </c>
      <c r="G31" s="46" t="n">
        <f aca="false">Budget!F80</f>
        <v>0</v>
      </c>
      <c r="H31" s="15" t="n">
        <f aca="false">G31-F31</f>
        <v>0</v>
      </c>
    </row>
    <row r="32" customFormat="false" ht="15.75" hidden="false" customHeight="false" outlineLevel="0" collapsed="false">
      <c r="A32" s="25" t="str">
        <f aca="false">Budget!A31</f>
        <v>Loan repayments</v>
      </c>
      <c r="B32" s="15" t="n">
        <f aca="false">Actual!F32</f>
        <v>0</v>
      </c>
      <c r="C32" s="15" t="n">
        <f aca="false">Budget!F31</f>
        <v>0</v>
      </c>
      <c r="D32" s="15" t="n">
        <f aca="false">C32-B32</f>
        <v>0</v>
      </c>
      <c r="E32" s="10"/>
      <c r="F32" s="46" t="n">
        <f aca="false">Actual!F82</f>
        <v>0</v>
      </c>
      <c r="G32" s="46" t="n">
        <f aca="false">Budget!F81</f>
        <v>0</v>
      </c>
      <c r="H32" s="15" t="n">
        <f aca="false">G32-F32</f>
        <v>0</v>
      </c>
    </row>
    <row r="33" customFormat="false" ht="15.75" hidden="false" customHeight="false" outlineLevel="0" collapsed="false">
      <c r="A33" s="25" t="str">
        <f aca="false">Budget!A32</f>
        <v>Interest expense</v>
      </c>
      <c r="B33" s="15" t="n">
        <f aca="false">Actual!F33</f>
        <v>0</v>
      </c>
      <c r="C33" s="15" t="n">
        <f aca="false">Budget!F32</f>
        <v>7</v>
      </c>
      <c r="D33" s="15" t="n">
        <f aca="false">C33-B33</f>
        <v>7</v>
      </c>
      <c r="E33" s="10"/>
      <c r="F33" s="46" t="n">
        <f aca="false">Actual!F83</f>
        <v>0</v>
      </c>
      <c r="G33" s="46" t="n">
        <f aca="false">Budget!F82</f>
        <v>7</v>
      </c>
      <c r="H33" s="15" t="n">
        <f aca="false">G33-F33</f>
        <v>7</v>
      </c>
    </row>
    <row r="34" customFormat="false" ht="15.75" hidden="false" customHeight="false" outlineLevel="0" collapsed="false">
      <c r="A34" s="25" t="str">
        <f aca="false">Budget!A33</f>
        <v>Owner draw</v>
      </c>
      <c r="B34" s="15" t="n">
        <f aca="false">Actual!F34</f>
        <v>0</v>
      </c>
      <c r="C34" s="15" t="n">
        <f aca="false">Budget!F33</f>
        <v>0</v>
      </c>
      <c r="D34" s="15" t="n">
        <f aca="false">C34-B34</f>
        <v>0</v>
      </c>
      <c r="E34" s="10"/>
      <c r="F34" s="46" t="n">
        <f aca="false">Actual!F84</f>
        <v>250</v>
      </c>
      <c r="G34" s="46" t="n">
        <f aca="false">Budget!F83</f>
        <v>500</v>
      </c>
      <c r="H34" s="15" t="n">
        <f aca="false">G34-F34</f>
        <v>250</v>
      </c>
    </row>
    <row r="35" customFormat="false" ht="15.75" hidden="false" customHeight="false" outlineLevel="0" collapsed="false">
      <c r="A35" s="25" t="str">
        <f aca="false">Budget!A34</f>
        <v>Equipment purchase</v>
      </c>
      <c r="B35" s="15" t="n">
        <f aca="false">Actual!F35</f>
        <v>0</v>
      </c>
      <c r="C35" s="15" t="n">
        <f aca="false">Budget!F34</f>
        <v>0</v>
      </c>
      <c r="D35" s="15" t="n">
        <f aca="false">C35-B35</f>
        <v>0</v>
      </c>
      <c r="E35" s="10"/>
      <c r="F35" s="46" t="n">
        <f aca="false">Actual!F85</f>
        <v>0</v>
      </c>
      <c r="G35" s="46" t="n">
        <f aca="false">Budget!F84</f>
        <v>0</v>
      </c>
      <c r="H35" s="15" t="n">
        <f aca="false">G35-F35</f>
        <v>0</v>
      </c>
    </row>
    <row r="36" customFormat="false" ht="15.75" hidden="false" customHeight="false" outlineLevel="0" collapsed="false">
      <c r="A36" s="25" t="str">
        <f aca="false">Budget!A35</f>
        <v>Other</v>
      </c>
      <c r="B36" s="15" t="n">
        <f aca="false">Actual!F36</f>
        <v>0</v>
      </c>
      <c r="C36" s="15" t="n">
        <f aca="false">Budget!F35</f>
        <v>0</v>
      </c>
      <c r="D36" s="15" t="n">
        <f aca="false">C36-B36</f>
        <v>0</v>
      </c>
      <c r="E36" s="10"/>
      <c r="F36" s="46" t="n">
        <f aca="false">Actual!F86</f>
        <v>0</v>
      </c>
      <c r="G36" s="46" t="n">
        <f aca="false">Budget!F85</f>
        <v>0</v>
      </c>
      <c r="H36" s="15" t="n">
        <f aca="false">G36-F36</f>
        <v>0</v>
      </c>
    </row>
    <row r="37" customFormat="false" ht="15.75" hidden="false" customHeight="false" outlineLevel="0" collapsed="false">
      <c r="A37" s="25" t="str">
        <f aca="false">Budget!A36</f>
        <v>Other</v>
      </c>
      <c r="B37" s="15" t="n">
        <f aca="false">Actual!F37</f>
        <v>0</v>
      </c>
      <c r="C37" s="15" t="n">
        <f aca="false">Budget!F36</f>
        <v>0</v>
      </c>
      <c r="D37" s="15" t="n">
        <f aca="false">C37-B37</f>
        <v>0</v>
      </c>
      <c r="E37" s="10"/>
      <c r="F37" s="46" t="n">
        <f aca="false">Actual!F87</f>
        <v>0</v>
      </c>
      <c r="G37" s="46" t="n">
        <f aca="false">Budget!F86</f>
        <v>0</v>
      </c>
      <c r="H37" s="15" t="n">
        <f aca="false">G37-F37</f>
        <v>0</v>
      </c>
    </row>
    <row r="38" customFormat="false" ht="15.75" hidden="false" customHeight="false" outlineLevel="0" collapsed="false">
      <c r="A38" s="25" t="str">
        <f aca="false">Budget!A37</f>
        <v>Other</v>
      </c>
      <c r="B38" s="15" t="n">
        <f aca="false">Actual!F38</f>
        <v>0</v>
      </c>
      <c r="C38" s="15" t="n">
        <f aca="false">Budget!F37</f>
        <v>0</v>
      </c>
      <c r="D38" s="15" t="n">
        <f aca="false">C38-B38</f>
        <v>0</v>
      </c>
      <c r="E38" s="10"/>
      <c r="F38" s="46" t="n">
        <f aca="false">Actual!F88</f>
        <v>0</v>
      </c>
      <c r="G38" s="46" t="n">
        <f aca="false">Budget!F87</f>
        <v>0</v>
      </c>
      <c r="H38" s="15" t="n">
        <f aca="false">G38-F38</f>
        <v>0</v>
      </c>
    </row>
    <row r="39" customFormat="false" ht="15.75" hidden="false" customHeight="false" outlineLevel="0" collapsed="false">
      <c r="A39" s="25" t="str">
        <f aca="false">Budget!A38</f>
        <v>Other</v>
      </c>
      <c r="B39" s="22" t="n">
        <f aca="false">Actual!F39</f>
        <v>0</v>
      </c>
      <c r="C39" s="22" t="n">
        <f aca="false">Budget!F38</f>
        <v>0</v>
      </c>
      <c r="D39" s="22" t="n">
        <f aca="false">C39-B39</f>
        <v>0</v>
      </c>
      <c r="E39" s="48"/>
      <c r="F39" s="49" t="n">
        <f aca="false">Actual!F89</f>
        <v>0</v>
      </c>
      <c r="G39" s="49" t="n">
        <f aca="false">Budget!F88</f>
        <v>0</v>
      </c>
      <c r="H39" s="22" t="n">
        <f aca="false">G39-F39</f>
        <v>0</v>
      </c>
    </row>
    <row r="40" customFormat="false" ht="15.75" hidden="false" customHeight="false" outlineLevel="0" collapsed="false">
      <c r="A40" s="23" t="s">
        <v>46</v>
      </c>
      <c r="B40" s="15" t="n">
        <f aca="false">Actual!F40</f>
        <v>1120</v>
      </c>
      <c r="C40" s="15" t="n">
        <f aca="false">Budget!F39</f>
        <v>1117</v>
      </c>
      <c r="D40" s="15" t="n">
        <f aca="false">C40-B40</f>
        <v>-3</v>
      </c>
      <c r="E40" s="10"/>
      <c r="F40" s="46" t="n">
        <f aca="false">Actual!F90</f>
        <v>3650</v>
      </c>
      <c r="G40" s="46" t="n">
        <f aca="false">Budget!F89</f>
        <v>3837</v>
      </c>
      <c r="H40" s="15" t="n">
        <f aca="false">G40-F40</f>
        <v>187</v>
      </c>
    </row>
    <row r="41" customFormat="false" ht="15.75" hidden="false" customHeight="false" outlineLevel="0" collapsed="false">
      <c r="A41" s="9"/>
      <c r="B41" s="15" t="n">
        <f aca="false">Actual!F41</f>
        <v>0</v>
      </c>
      <c r="C41" s="15" t="n">
        <f aca="false">Budget!F40</f>
        <v>0</v>
      </c>
      <c r="D41" s="15"/>
      <c r="E41" s="10"/>
      <c r="F41" s="46" t="n">
        <f aca="false">Actual!F91</f>
        <v>0</v>
      </c>
      <c r="G41" s="46" t="n">
        <f aca="false">Budget!F90</f>
        <v>0</v>
      </c>
      <c r="H41" s="10"/>
    </row>
    <row r="42" customFormat="false" ht="15.75" hidden="false" customHeight="false" outlineLevel="0" collapsed="false">
      <c r="A42" s="26" t="s">
        <v>47</v>
      </c>
      <c r="B42" s="27" t="n">
        <f aca="false">Actual!F42</f>
        <v>400</v>
      </c>
      <c r="C42" s="27" t="n">
        <f aca="false">Budget!F41</f>
        <v>1013</v>
      </c>
      <c r="D42" s="27" t="n">
        <f aca="false">B42-C42</f>
        <v>-613</v>
      </c>
      <c r="E42" s="50"/>
      <c r="F42" s="51" t="n">
        <f aca="false">Actual!F92</f>
        <v>800</v>
      </c>
      <c r="G42" s="51" t="n">
        <f aca="false">Budget!F91</f>
        <v>1413</v>
      </c>
      <c r="H42" s="27" t="n">
        <f aca="false">F42-G42</f>
        <v>-613</v>
      </c>
    </row>
    <row r="43" customFormat="false" ht="15.75" hidden="false" customHeight="false" outlineLevel="0" collapsed="false">
      <c r="A43" s="25"/>
      <c r="B43" s="15"/>
      <c r="C43" s="15"/>
      <c r="D43" s="15"/>
      <c r="E43" s="10"/>
      <c r="F43" s="46"/>
      <c r="G43" s="46"/>
      <c r="H43" s="15"/>
    </row>
    <row r="44" customFormat="false" ht="15.75" hidden="false" customHeight="false" outlineLevel="0" collapsed="false">
      <c r="A44" s="26" t="s">
        <v>48</v>
      </c>
      <c r="B44" s="15" t="n">
        <f aca="false">Actual!F44</f>
        <v>100</v>
      </c>
      <c r="C44" s="15" t="n">
        <f aca="false">Budget!F43</f>
        <v>100</v>
      </c>
      <c r="D44" s="15" t="n">
        <f aca="false">B44-C44</f>
        <v>0</v>
      </c>
      <c r="E44" s="10"/>
      <c r="F44" s="46" t="n">
        <f aca="false">Actual!F94</f>
        <v>100</v>
      </c>
      <c r="G44" s="46" t="n">
        <f aca="false">Budget!F93</f>
        <v>100</v>
      </c>
      <c r="H44" s="15" t="n">
        <f aca="false">F44-G44</f>
        <v>0</v>
      </c>
    </row>
    <row r="45" customFormat="false" ht="15.75" hidden="false" customHeight="false" outlineLevel="0" collapsed="false">
      <c r="A45" s="9" t="s">
        <v>49</v>
      </c>
      <c r="B45" s="15" t="n">
        <f aca="false">Actual!F45</f>
        <v>300</v>
      </c>
      <c r="C45" s="15" t="n">
        <f aca="false">Budget!F44</f>
        <v>913</v>
      </c>
      <c r="D45" s="15" t="n">
        <f aca="false">B45-C45</f>
        <v>-613</v>
      </c>
      <c r="E45" s="10"/>
      <c r="F45" s="46" t="n">
        <f aca="false">Actual!F95</f>
        <v>700</v>
      </c>
      <c r="G45" s="46" t="n">
        <f aca="false">Budget!F94</f>
        <v>1313</v>
      </c>
      <c r="H45" s="15" t="n">
        <f aca="false">F45-G45</f>
        <v>-613</v>
      </c>
    </row>
    <row r="46" customFormat="false" ht="15.75" hidden="false" customHeight="false" outlineLevel="0" collapsed="false">
      <c r="A46" s="9" t="s">
        <v>50</v>
      </c>
      <c r="B46" s="15" t="n">
        <f aca="false">Actual!F46</f>
        <v>0</v>
      </c>
      <c r="C46" s="15" t="n">
        <f aca="false">Budget!F45</f>
        <v>0</v>
      </c>
      <c r="D46" s="15" t="n">
        <f aca="false">B46-C46</f>
        <v>0</v>
      </c>
      <c r="E46" s="10"/>
      <c r="F46" s="46" t="n">
        <f aca="false">Actual!F96</f>
        <v>0</v>
      </c>
      <c r="G46" s="46" t="n">
        <f aca="false">Budget!F95</f>
        <v>0</v>
      </c>
      <c r="H46" s="15" t="n">
        <f aca="false">F46-G46</f>
        <v>0</v>
      </c>
    </row>
    <row r="47" customFormat="false" ht="15.75" hidden="false" customHeight="false" outlineLevel="0" collapsed="false">
      <c r="A47" s="9" t="s">
        <v>51</v>
      </c>
      <c r="B47" s="15" t="n">
        <f aca="false">Actual!F47</f>
        <v>0</v>
      </c>
      <c r="C47" s="15" t="n">
        <f aca="false">Budget!F46</f>
        <v>0</v>
      </c>
      <c r="D47" s="15" t="n">
        <f aca="false">B47-C47</f>
        <v>0</v>
      </c>
      <c r="E47" s="10"/>
      <c r="F47" s="46" t="n">
        <f aca="false">Actual!F97</f>
        <v>0</v>
      </c>
      <c r="G47" s="46" t="n">
        <f aca="false">Budget!F96</f>
        <v>0</v>
      </c>
      <c r="H47" s="15" t="n">
        <f aca="false">F47-G47</f>
        <v>0</v>
      </c>
    </row>
    <row r="48" customFormat="false" ht="15.75" hidden="false" customHeight="false" outlineLevel="0" collapsed="false">
      <c r="A48" s="9"/>
      <c r="B48" s="15"/>
      <c r="C48" s="15"/>
      <c r="D48" s="15"/>
      <c r="E48" s="10"/>
      <c r="F48" s="46"/>
      <c r="G48" s="46"/>
      <c r="H48" s="15"/>
    </row>
    <row r="49" customFormat="false" ht="15.75" hidden="false" customHeight="false" outlineLevel="0" collapsed="false">
      <c r="A49" s="6" t="s">
        <v>52</v>
      </c>
      <c r="B49" s="64" t="n">
        <f aca="false">Actual!F49</f>
        <v>300</v>
      </c>
      <c r="C49" s="64" t="n">
        <f aca="false">Budget!F48</f>
        <v>913</v>
      </c>
      <c r="D49" s="64" t="n">
        <f aca="false">B49-C49</f>
        <v>-613</v>
      </c>
      <c r="E49" s="65"/>
      <c r="F49" s="66" t="n">
        <f aca="false">Actual!F99</f>
        <v>300</v>
      </c>
      <c r="G49" s="66" t="n">
        <f aca="false">Budget!F98</f>
        <v>913</v>
      </c>
      <c r="H49" s="64" t="n">
        <f aca="false">F49-G49</f>
        <v>-613</v>
      </c>
    </row>
  </sheetData>
  <mergeCells count="2">
    <mergeCell ref="B7:D7"/>
    <mergeCell ref="F7:H7"/>
  </mergeCells>
  <hyperlinks>
    <hyperlink ref="A12" location="'Possible Sources&amp;Disbursements'!A1" display="CASH RECEIPTS"/>
    <hyperlink ref="A23" location="'Possible Sources&amp;Disbursements'!A1" display="CASH DISBURSEMENTS"/>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9:40:59Z</dcterms:created>
  <dc:creator>moyes</dc:creator>
  <dc:description/>
  <dc:language>en-US</dc:language>
  <cp:lastModifiedBy>moyes</cp:lastModifiedBy>
  <cp:lastPrinted>2009-03-03T19:18:12Z</cp:lastPrinted>
  <dcterms:modified xsi:type="dcterms:W3CDTF">2009-03-03T20:32:13Z</dcterms:modified>
  <cp:revision>0</cp:revision>
  <dc:subject/>
  <dc:title/>
</cp:coreProperties>
</file>